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66</xdr:row>
                <xdr:rowOff>4</xdr:rowOff>
              </xdr:from>
              <xdr:to>
                <xdr:col>4</xdr:col>
                <xdr:colOff>-545</xdr:colOff>
                <xdr:row>12970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11</xdr:row>
                <xdr:rowOff>19</xdr:rowOff>
              </xdr:from>
              <xdr:to>
                <xdr:col>9</xdr:col>
                <xdr:colOff>45</xdr:colOff>
                <xdr:row>825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28</xdr:row>
                <xdr:rowOff>5</xdr:rowOff>
              </xdr:from>
              <xdr:to>
                <xdr:col>6</xdr:col>
                <xdr:colOff>25</xdr:colOff>
                <xdr:row>12932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41</xdr:row>
                <xdr:rowOff>10</xdr:rowOff>
              </xdr:from>
              <xdr:to>
                <xdr:col>4</xdr:col>
                <xdr:colOff>101</xdr:colOff>
                <xdr:row>12942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20</xdr:rowOff>
              </xdr:from>
              <xdr:to>
                <xdr:col>8</xdr:col>
                <xdr:colOff>4</xdr:colOff>
                <xdr:row>13124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10</xdr:rowOff>
              </xdr:from>
              <xdr:to>
                <xdr:col>8</xdr:col>
                <xdr:colOff>4</xdr:colOff>
                <xdr:row>13321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5</xdr:rowOff>
              </xdr:from>
              <xdr:to>
                <xdr:col>6</xdr:col>
                <xdr:colOff>117</xdr:colOff>
                <xdr:row>32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25</xdr:row>
                <xdr:rowOff>21</xdr:rowOff>
              </xdr:from>
              <xdr:to>
                <xdr:col>4</xdr:col>
                <xdr:colOff>-95</xdr:colOff>
                <xdr:row>533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43</xdr:row>
                <xdr:rowOff>8</xdr:rowOff>
              </xdr:from>
              <xdr:to>
                <xdr:col>4</xdr:col>
                <xdr:colOff>-106</xdr:colOff>
                <xdr:row>565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68</xdr:row>
                <xdr:rowOff>4</xdr:rowOff>
              </xdr:from>
              <xdr:to>
                <xdr:col>4</xdr:col>
                <xdr:colOff>-1</xdr:colOff>
                <xdr:row>57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2</xdr:row>
                <xdr:rowOff>1</xdr:rowOff>
              </xdr:from>
              <xdr:to>
                <xdr:col>8</xdr:col>
                <xdr:colOff>15</xdr:colOff>
                <xdr:row>804</xdr:row>
                <xdr:rowOff>3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53</xdr:row>
                <xdr:rowOff>8</xdr:rowOff>
              </xdr:from>
              <xdr:to>
                <xdr:col>5</xdr:col>
                <xdr:colOff>58</xdr:colOff>
                <xdr:row>12854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0</xdr:row>
                <xdr:rowOff>15</xdr:rowOff>
              </xdr:from>
              <xdr:to>
                <xdr:col>4</xdr:col>
                <xdr:colOff>-68</xdr:colOff>
                <xdr:row>12905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08</xdr:row>
                <xdr:rowOff>5</xdr:rowOff>
              </xdr:from>
              <xdr:to>
                <xdr:col>5</xdr:col>
                <xdr:colOff>117</xdr:colOff>
                <xdr:row>12913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5</xdr:row>
                <xdr:rowOff>0</xdr:rowOff>
              </xdr:from>
              <xdr:to>
                <xdr:col>5</xdr:col>
                <xdr:colOff>96</xdr:colOff>
                <xdr:row>13036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9</xdr:row>
                <xdr:rowOff>0</xdr:rowOff>
              </xdr:from>
              <xdr:to>
                <xdr:col>5</xdr:col>
                <xdr:colOff>74</xdr:colOff>
                <xdr:row>13041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0</xdr:rowOff>
              </xdr:from>
              <xdr:to>
                <xdr:col>7</xdr:col>
                <xdr:colOff>11</xdr:colOff>
                <xdr:row>13042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8</xdr:row>
                <xdr:rowOff>20</xdr:rowOff>
              </xdr:from>
              <xdr:to>
                <xdr:col>7</xdr:col>
                <xdr:colOff>76</xdr:colOff>
                <xdr:row>13122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1</xdr:rowOff>
              </xdr:from>
              <xdr:to>
                <xdr:col>5</xdr:col>
                <xdr:colOff>96</xdr:colOff>
                <xdr:row>13234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11</xdr:rowOff>
              </xdr:from>
              <xdr:to>
                <xdr:col>5</xdr:col>
                <xdr:colOff>74</xdr:colOff>
                <xdr:row>13239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11</xdr:rowOff>
              </xdr:from>
              <xdr:to>
                <xdr:col>7</xdr:col>
                <xdr:colOff>11</xdr:colOff>
                <xdr:row>13240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10</xdr:rowOff>
              </xdr:from>
              <xdr:to>
                <xdr:col>7</xdr:col>
                <xdr:colOff>76</xdr:colOff>
                <xdr:row>13319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5</xdr:row>
                <xdr:rowOff>13</xdr:rowOff>
              </xdr:from>
              <xdr:to>
                <xdr:col>7</xdr:col>
                <xdr:colOff>66</xdr:colOff>
                <xdr:row>440</xdr:row>
                <xdr:rowOff>2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8</xdr:row>
                <xdr:rowOff>0</xdr:rowOff>
              </xdr:from>
              <xdr:to>
                <xdr:col>7</xdr:col>
                <xdr:colOff>66</xdr:colOff>
                <xdr:row>12663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5</xdr:row>
                <xdr:rowOff>16</xdr:rowOff>
              </xdr:from>
              <xdr:to>
                <xdr:col>7</xdr:col>
                <xdr:colOff>66</xdr:colOff>
                <xdr:row>12786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4</xdr:row>
                <xdr:rowOff>19</xdr:rowOff>
              </xdr:from>
              <xdr:to>
                <xdr:col>7</xdr:col>
                <xdr:colOff>101</xdr:colOff>
                <xdr:row>12999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2</xdr:row>
                <xdr:rowOff>9</xdr:rowOff>
              </xdr:from>
              <xdr:to>
                <xdr:col>7</xdr:col>
                <xdr:colOff>101</xdr:colOff>
                <xdr:row>1319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81163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811633</v>
      </c>
      <c r="O16" s="102"/>
      <c r="P16" s="132" t="n">
        <f aca="false">+ROUND(+OTCHET!E108+OTCHET!E109,0)</f>
        <v>0</v>
      </c>
      <c r="Q16" s="133" t="n">
        <f aca="false">+ROUND(+OTCHET!F108+OTCHET!F109,0)</f>
        <v>81163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21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211</v>
      </c>
      <c r="O18" s="102"/>
      <c r="P18" s="132" t="n">
        <f aca="false">+ROUND(OTCHET!E78+OTCHET!E79,0)</f>
        <v>0</v>
      </c>
      <c r="Q18" s="133" t="n">
        <f aca="false">+ROUND(OTCHET!F78+OTCHET!F79,0)</f>
        <v>821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6298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2984</v>
      </c>
      <c r="O20" s="102"/>
      <c r="P20" s="132" t="n">
        <f aca="false">+ROUND(+SUM(OTCHET!E81:E89),0)</f>
        <v>2246700</v>
      </c>
      <c r="Q20" s="133" t="n">
        <f aca="false">+ROUND(+SUM(OTCHET!F81:F89),0)</f>
        <v>6298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25095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0956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25095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113378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33784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113378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86242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62426</v>
      </c>
      <c r="O35" s="102"/>
      <c r="P35" s="146" t="n">
        <f aca="false">+ROUND(+OTCHET!E119+OTCHET!E117,0)</f>
        <v>-500000</v>
      </c>
      <c r="Q35" s="147" t="n">
        <f aca="false">+ROUND(+OTCHET!F119+OTCHET!F117,0)</f>
        <v>-86242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507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5075</v>
      </c>
      <c r="O36" s="102"/>
      <c r="P36" s="193" t="n">
        <f aca="false">+ROUND(OTCHET!E120,0)</f>
        <v>-50000</v>
      </c>
      <c r="Q36" s="194" t="n">
        <f aca="false">+ROUND(OTCHET!F120,0)</f>
        <v>-1507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48681</v>
      </c>
      <c r="G40" s="147" t="n">
        <f aca="false">+IF($P$2=0,$Q40,0)</f>
        <v>4895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8955</v>
      </c>
      <c r="O40" s="102"/>
      <c r="P40" s="146" t="n">
        <f aca="false">+ROUND(OTCHET!E115+OTCHET!E116,0)</f>
        <v>48681</v>
      </c>
      <c r="Q40" s="147" t="n">
        <f aca="false">+ROUND(OTCHET!F115+OTCHET!F116,0)</f>
        <v>4895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48681</v>
      </c>
      <c r="G48" s="226" t="n">
        <f aca="false">+ROUND(G23+G28+G35+G40+G46,0)</f>
        <v>32031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20313</v>
      </c>
      <c r="O48" s="228"/>
      <c r="P48" s="225" t="n">
        <f aca="false">+ROUND(P23+P28+P35+P40+P46,0)</f>
        <v>3048681</v>
      </c>
      <c r="Q48" s="226" t="n">
        <f aca="false">+ROUND(Q23+Q28+Q35+Q40+Q46,0)</f>
        <v>3203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0776881</v>
      </c>
      <c r="G51" s="107" t="n">
        <f aca="false">+IF($P$2=0,$Q51,0)</f>
        <v>1941917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9419178</v>
      </c>
      <c r="O51" s="102"/>
      <c r="P51" s="106" t="n">
        <f aca="false">+ROUND(OTCHET!E205-SUM(OTCHET!E217:E219)+OTCHET!E271+IF(+OR(OTCHET!$F$12="5500",OTCHET!$F$12="5600"),0,+OTCHET!E297),0)</f>
        <v>20776881</v>
      </c>
      <c r="Q51" s="107" t="n">
        <f aca="false">+ROUND(OTCHET!F205-SUM(OTCHET!F217:F219)+OTCHET!F271+IF(+OR(OTCHET!$F$12="5500",OTCHET!$F$12="5600"),0,+OTCHET!F297),0)</f>
        <v>194191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22589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5890</v>
      </c>
      <c r="O52" s="102"/>
      <c r="P52" s="121" t="n">
        <f aca="false">+ROUND(+SUM(OTCHET!E217:E219),0)</f>
        <v>240000</v>
      </c>
      <c r="Q52" s="122" t="n">
        <f aca="false">+ROUND(+SUM(OTCHET!F217:F219),0)</f>
        <v>22589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46662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66620</v>
      </c>
      <c r="O53" s="102"/>
      <c r="P53" s="121" t="n">
        <f aca="false">+ROUND(OTCHET!E223,0)</f>
        <v>1000000</v>
      </c>
      <c r="Q53" s="122" t="n">
        <f aca="false">+ROUND(OTCHET!F223,0)</f>
        <v>46662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649600</v>
      </c>
      <c r="G54" s="122" t="n">
        <f aca="false">+IF($P$2=0,$Q54,0)</f>
        <v>4132595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1325952</v>
      </c>
      <c r="O54" s="102"/>
      <c r="P54" s="121" t="n">
        <f aca="false">+ROUND(OTCHET!E187+OTCHET!E190,0)</f>
        <v>43649600</v>
      </c>
      <c r="Q54" s="122" t="n">
        <f aca="false">+ROUND(OTCHET!F187+OTCHET!F190,0)</f>
        <v>4132595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128300</v>
      </c>
      <c r="G55" s="122" t="n">
        <f aca="false">+IF($P$2=0,$Q55,0)</f>
        <v>1262189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621899</v>
      </c>
      <c r="O55" s="102"/>
      <c r="P55" s="121" t="n">
        <f aca="false">+ROUND(OTCHET!E196+OTCHET!E204,0)</f>
        <v>14128300</v>
      </c>
      <c r="Q55" s="122" t="n">
        <f aca="false">+ROUND(OTCHET!F196+OTCHET!F204,0)</f>
        <v>1262189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9794781</v>
      </c>
      <c r="G56" s="147" t="n">
        <f aca="false">+ROUND(+SUM(G51:G55),0)</f>
        <v>7405953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74059539</v>
      </c>
      <c r="O56" s="102"/>
      <c r="P56" s="146" t="n">
        <f aca="false">+ROUND(+SUM(P51:P55),0)</f>
        <v>79794781</v>
      </c>
      <c r="Q56" s="147" t="n">
        <f aca="false">+ROUND(+SUM(Q51:Q55),0)</f>
        <v>7405953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8000000</v>
      </c>
      <c r="G59" s="122" t="n">
        <f aca="false">+IF($P$2=0,$Q59,0)</f>
        <v>522692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5226922</v>
      </c>
      <c r="O59" s="102"/>
      <c r="P59" s="121" t="n">
        <f aca="false">+ROUND(+OTCHET!E275+OTCHET!E276,0)</f>
        <v>18000000</v>
      </c>
      <c r="Q59" s="122" t="n">
        <f aca="false">+ROUND(+OTCHET!F275+OTCHET!F276,0)</f>
        <v>522692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600000</v>
      </c>
      <c r="G60" s="122" t="n">
        <f aca="false">+IF($P$2=0,$Q60,0)</f>
        <v>29060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90601</v>
      </c>
      <c r="O60" s="102"/>
      <c r="P60" s="121" t="n">
        <f aca="false">+ROUND(OTCHET!E284,0)</f>
        <v>3600000</v>
      </c>
      <c r="Q60" s="122" t="n">
        <f aca="false">+ROUND(OTCHET!F284,0)</f>
        <v>29060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1600000</v>
      </c>
      <c r="G63" s="147" t="n">
        <f aca="false">+ROUND(+SUM(G58:G61),0)</f>
        <v>551752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5517523</v>
      </c>
      <c r="O63" s="102"/>
      <c r="P63" s="146" t="n">
        <f aca="false">+ROUND(+SUM(P58:P61),0)</f>
        <v>21600000</v>
      </c>
      <c r="Q63" s="147" t="n">
        <f aca="false">+ROUND(+SUM(Q58:Q61),0)</f>
        <v>551752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760146282</v>
      </c>
      <c r="G73" s="107" t="n">
        <f aca="false">+IF($P$2=0,$Q73,0)</f>
        <v>595926064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595926064</v>
      </c>
      <c r="O73" s="102"/>
      <c r="P73" s="106" t="n">
        <f aca="false">+ROUND(+OTCHET!E249+OTCHET!E265+OTCHET!E269+OTCHET!E270+OTCHET!E273,0)</f>
        <v>760146282</v>
      </c>
      <c r="Q73" s="107" t="n">
        <f aca="false">+ROUND(+OTCHET!F249+OTCHET!F265+OTCHET!F269+OTCHET!F270+OTCHET!F273,0)</f>
        <v>595926064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8021800</v>
      </c>
      <c r="G74" s="122" t="n">
        <f aca="false">+IF($P$2=0,$Q74,0)</f>
        <v>7869261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7869261</v>
      </c>
      <c r="O74" s="102"/>
      <c r="P74" s="121" t="n">
        <f aca="false">+ROUND(OTCHET!E274+OTCHET!E288-OTCHET!E292,0)</f>
        <v>8021800</v>
      </c>
      <c r="Q74" s="122" t="n">
        <f aca="false">+ROUND(OTCHET!F274+OTCHET!F288-OTCHET!F292,0)</f>
        <v>7869261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768168082</v>
      </c>
      <c r="G75" s="147" t="n">
        <f aca="false">+ROUND(+SUM(G73:G74),0)</f>
        <v>60379532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603795325</v>
      </c>
      <c r="O75" s="102"/>
      <c r="P75" s="146" t="n">
        <f aca="false">+ROUND(+SUM(P73:P74),0)</f>
        <v>768168082</v>
      </c>
      <c r="Q75" s="147" t="n">
        <f aca="false">+ROUND(+SUM(Q73:Q74),0)</f>
        <v>60379532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69562863</v>
      </c>
      <c r="G77" s="226" t="n">
        <f aca="false">+ROUND(G56+G63+G67+G71+G75,0)</f>
        <v>68337238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83372387</v>
      </c>
      <c r="O77" s="102"/>
      <c r="P77" s="225" t="n">
        <f aca="false">+ROUND(P56+P63+P67+P71+P75,0)</f>
        <v>869562863</v>
      </c>
      <c r="Q77" s="226" t="n">
        <f aca="false">+ROUND(Q56+Q63+Q67+Q71+Q75,0)</f>
        <v>68337238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06514182</v>
      </c>
      <c r="G79" s="113" t="n">
        <f aca="false">+IF($P$2=0,$Q79,0)</f>
        <v>68460012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84600121</v>
      </c>
      <c r="O79" s="102"/>
      <c r="P79" s="112" t="n">
        <f aca="false">+ROUND(OTCHET!E419,0)</f>
        <v>906514182</v>
      </c>
      <c r="Q79" s="113" t="n">
        <f aca="false">+ROUND(OTCHET!F419,0)</f>
        <v>68460012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06514182</v>
      </c>
      <c r="G81" s="255" t="n">
        <f aca="false">+ROUND(G79+G80,0)</f>
        <v>68460012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84600121</v>
      </c>
      <c r="O81" s="102"/>
      <c r="P81" s="254" t="n">
        <f aca="false">+ROUND(P79+P80,0)</f>
        <v>906514182</v>
      </c>
      <c r="Q81" s="255" t="n">
        <f aca="false">+ROUND(Q79+Q80,0)</f>
        <v>68460012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154804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48047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154804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154804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48047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154804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-12000000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1043476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1043476</v>
      </c>
      <c r="O92" s="102"/>
      <c r="P92" s="121" t="n">
        <f aca="false">+ROUND(OTCHET!E467+OTCHET!E470+OTCHET!E480+OTCHET!E502+IF(+OTCHET!E494&gt;0,+OTCHET!E494,0),0)</f>
        <v>80000000</v>
      </c>
      <c r="Q92" s="122" t="n">
        <f aca="false">+ROUND(OTCHET!F467+OTCHET!F470+OTCHET!F480+OTCHET!F502+IF(+OTCHET!F494&gt;0,+OTCHET!F494,0),0)</f>
        <v>1043476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1043476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1043476</v>
      </c>
      <c r="O95" s="102"/>
      <c r="P95" s="146" t="n">
        <f aca="false">+ROUND(+SUM(P91:P94),0)</f>
        <v>-40000000</v>
      </c>
      <c r="Q95" s="147" t="n">
        <f aca="false">+ROUND(+SUM(Q91:Q94),0)</f>
        <v>1043476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1043476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043476</v>
      </c>
      <c r="O101" s="228"/>
      <c r="P101" s="225" t="n">
        <f aca="false">+ROUND(P89+P95+P99,0)</f>
        <v>-40000000</v>
      </c>
      <c r="Q101" s="226" t="n">
        <f aca="false">+ROUND(Q89+Q95+Q99,0)</f>
        <v>1043476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187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18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18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187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187</v>
      </c>
      <c r="O118" s="102"/>
      <c r="P118" s="146" t="n">
        <f aca="false">+ROUND(+SUM(P116:P117),0)</f>
        <v>0</v>
      </c>
      <c r="Q118" s="147" t="n">
        <f aca="false">+ROUND(+SUM(Q116:Q117),0)</f>
        <v>-318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187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187</v>
      </c>
      <c r="O120" s="102"/>
      <c r="P120" s="225" t="n">
        <f aca="false">+ROUND(P106+P110+P114+P118,0)</f>
        <v>0</v>
      </c>
      <c r="Q120" s="226" t="n">
        <f aca="false">+ROUND(Q106+Q110+Q114+Q118,0)</f>
        <v>-318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097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976</v>
      </c>
      <c r="O123" s="102"/>
      <c r="P123" s="121" t="n">
        <f aca="false">+ROUND(OTCHET!E524,0)</f>
        <v>0</v>
      </c>
      <c r="Q123" s="122" t="n">
        <f aca="false">+ROUND(OTCHET!F524,0)</f>
        <v>1097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57907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57907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57907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56810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568102</v>
      </c>
      <c r="O127" s="102"/>
      <c r="P127" s="254" t="n">
        <f aca="false">+ROUND(+P122+P123+P124+P126,0)</f>
        <v>0</v>
      </c>
      <c r="Q127" s="255" t="n">
        <f aca="false">+ROUND(+Q122+Q123+Q124+Q126,0)</f>
        <v>-256810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913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913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913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023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0234</v>
      </c>
      <c r="O132" s="102"/>
      <c r="P132" s="314" t="n">
        <f aca="false">+ROUND(+P131-P129-P130,0)</f>
        <v>-0</v>
      </c>
      <c r="Q132" s="315" t="n">
        <f aca="false">+ROUND(+Q131-Q129-Q130,0)</f>
        <v>2023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6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48681</v>
      </c>
      <c r="F22" s="484" t="n">
        <f aca="false">+F23+F25+F36+F37</f>
        <v>320313</v>
      </c>
      <c r="G22" s="485" t="n">
        <f aca="false">+G23+G25+G36+G37</f>
        <v>89339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57308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48681</v>
      </c>
      <c r="F25" s="509" t="n">
        <f aca="false">+F26+F30+F31+F32+F33</f>
        <v>320313</v>
      </c>
      <c r="G25" s="510" t="n">
        <f aca="false">+G26+G30+G31+G32+G33</f>
        <v>89339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57308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71195</v>
      </c>
      <c r="G26" s="516" t="n">
        <f aca="false">OTCHET!G74</f>
        <v>6644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75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8211</v>
      </c>
      <c r="G29" s="539" t="n">
        <f aca="false">+OTCHET!G78+OTCHET!G79</f>
        <v>8211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811633</v>
      </c>
      <c r="G31" s="551" t="n">
        <f aca="false">OTCHET!G106</f>
        <v>54211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6951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801981</v>
      </c>
      <c r="F32" s="550" t="n">
        <f aca="false">+G32+H32+I32+J32</f>
        <v>-562515</v>
      </c>
      <c r="G32" s="551" t="n">
        <f aca="false">OTCHET!G110+OTCHET!G119+OTCHET!G135+OTCHET!G136</f>
        <v>28483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847351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69562863</v>
      </c>
      <c r="F38" s="484" t="n">
        <f aca="false">F39+F43+F44+F46+SUM(F48:F52)+F55</f>
        <v>683372387</v>
      </c>
      <c r="G38" s="583" t="n">
        <f aca="false">G39+G43+G44+G46+SUM(G48:G52)+G55</f>
        <v>660241735</v>
      </c>
      <c r="H38" s="584" t="n">
        <f aca="false">H39+H43+H44+H46+SUM(H48:H52)+H55</f>
        <v>0</v>
      </c>
      <c r="I38" s="584" t="n">
        <f aca="false">I39+I43+I44+I46+SUM(I48:I52)+I55</f>
        <v>748444</v>
      </c>
      <c r="J38" s="585" t="n">
        <f aca="false">J39+J43+J44+J46+SUM(J48:J52)+J55</f>
        <v>2238220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7777900</v>
      </c>
      <c r="F39" s="592" t="n">
        <f aca="false">SUM(F40:F42)</f>
        <v>53947851</v>
      </c>
      <c r="G39" s="593" t="n">
        <f aca="false">SUM(G40:G42)</f>
        <v>36675116</v>
      </c>
      <c r="H39" s="594" t="n">
        <f aca="false">SUM(H40:H42)</f>
        <v>0</v>
      </c>
      <c r="I39" s="594" t="n">
        <f aca="false">SUM(I40:I42)</f>
        <v>16449</v>
      </c>
      <c r="J39" s="595" t="n">
        <f aca="false">SUM(J40:J42)</f>
        <v>1725628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1151400</v>
      </c>
      <c r="F40" s="600" t="n">
        <f aca="false">+G40+H40+I40+J40</f>
        <v>39293980</v>
      </c>
      <c r="G40" s="601" t="n">
        <f aca="false">OTCHET!G187</f>
        <v>34772229</v>
      </c>
      <c r="H40" s="602" t="n">
        <f aca="false">OTCHET!H187</f>
        <v>0</v>
      </c>
      <c r="I40" s="602" t="n">
        <f aca="false">OTCHET!I187</f>
        <v>185</v>
      </c>
      <c r="J40" s="603" t="n">
        <f aca="false">OTCHET!J187</f>
        <v>452156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98200</v>
      </c>
      <c r="F41" s="608" t="n">
        <f aca="false">+G41+H41+I41+J41</f>
        <v>2031972</v>
      </c>
      <c r="G41" s="609" t="n">
        <f aca="false">OTCHET!G190</f>
        <v>1902887</v>
      </c>
      <c r="H41" s="610" t="n">
        <f aca="false">OTCHET!H190</f>
        <v>0</v>
      </c>
      <c r="I41" s="610" t="n">
        <f aca="false">OTCHET!I190</f>
        <v>16264</v>
      </c>
      <c r="J41" s="611" t="n">
        <f aca="false">OTCHET!J190</f>
        <v>11282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128300</v>
      </c>
      <c r="F42" s="615" t="n">
        <f aca="false">+G42+H42+I42+J42</f>
        <v>1262189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62189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2016881</v>
      </c>
      <c r="F43" s="620" t="n">
        <f aca="false">+G43+H43+I43+J43</f>
        <v>20111688</v>
      </c>
      <c r="G43" s="621" t="n">
        <f aca="false">+OTCHET!G205+OTCHET!G223+OTCHET!G271</f>
        <v>19424726</v>
      </c>
      <c r="H43" s="622" t="n">
        <f aca="false">+OTCHET!H205+OTCHET!H223+OTCHET!H271</f>
        <v>0</v>
      </c>
      <c r="I43" s="622" t="n">
        <f aca="false">+OTCHET!I205+OTCHET!I223+OTCHET!I271</f>
        <v>731995</v>
      </c>
      <c r="J43" s="623" t="n">
        <f aca="false">+OTCHET!J205+OTCHET!J223+OTCHET!J271</f>
        <v>-4503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760146282</v>
      </c>
      <c r="F48" s="550" t="n">
        <f aca="false">+G48+H48+I48+J48</f>
        <v>595926064</v>
      </c>
      <c r="G48" s="545" t="n">
        <f aca="false">+OTCHET!G265+OTCHET!G269+OTCHET!G270</f>
        <v>59075510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170955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21600000</v>
      </c>
      <c r="F49" s="550" t="n">
        <f aca="false">+G49+H49+I49+J49</f>
        <v>5517523</v>
      </c>
      <c r="G49" s="551" t="n">
        <f aca="false">OTCHET!G275+OTCHET!G276+OTCHET!G284+OTCHET!G287</f>
        <v>551752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8021800</v>
      </c>
      <c r="F50" s="550" t="n">
        <f aca="false">+G50+H50+I50+J50</f>
        <v>7869261</v>
      </c>
      <c r="G50" s="551" t="n">
        <f aca="false">+OTCHET!G288</f>
        <v>7869261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06514182</v>
      </c>
      <c r="F56" s="655" t="n">
        <f aca="false">+F57+F58+F62</f>
        <v>684600121</v>
      </c>
      <c r="G56" s="656" t="n">
        <f aca="false">+G57+G58+G62</f>
        <v>65817488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642523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937617900</v>
      </c>
      <c r="F57" s="620" t="n">
        <f aca="false">+G57+H57+I57+J57</f>
        <v>700619151</v>
      </c>
      <c r="G57" s="621" t="n">
        <f aca="false">+OTCHET!G361+OTCHET!G375+OTCHET!G388</f>
        <v>700619151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31103718</v>
      </c>
      <c r="F58" s="550" t="n">
        <f aca="false">+G58+H58+I58+J58</f>
        <v>-42202155</v>
      </c>
      <c r="G58" s="551" t="n">
        <f aca="false">+OTCHET!G383+OTCHET!G391+OTCHET!G396+OTCHET!G399+OTCHET!G402+OTCHET!G405+OTCHET!G406+OTCHET!G409+OTCHET!G422+OTCHET!G423+OTCHET!G424+OTCHET!G425+OTCHET!G426</f>
        <v>-4244426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4210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618312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618312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1548047</v>
      </c>
      <c r="G64" s="675" t="n">
        <f aca="false">+G22-G38+G56-G63</f>
        <v>-1173453</v>
      </c>
      <c r="H64" s="676" t="n">
        <f aca="false">+H22-H38+H56-H63</f>
        <v>0</v>
      </c>
      <c r="I64" s="676" t="n">
        <f aca="false">+I22-I38+I56-I63</f>
        <v>-748444</v>
      </c>
      <c r="J64" s="677" t="n">
        <f aca="false">+J22-J38+J56-J63</f>
        <v>346994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1548047</v>
      </c>
      <c r="G66" s="685" t="n">
        <f aca="false">SUM(+G68+G76+G77+G84+G85+G86+G89+G90+G91+G92+G93+G94+G95)</f>
        <v>117345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748444</v>
      </c>
      <c r="J66" s="687" t="n">
        <f aca="false">SUM(+J68+J76+J77+J84+J85+J86+J89+J90+J91+J92+J93+J94+J95)</f>
        <v>-346994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1043476</v>
      </c>
      <c r="G77" s="503" t="n">
        <f aca="false">SUM(G78:G83)</f>
        <v>863531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79945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-12000000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80000000</v>
      </c>
      <c r="F79" s="550" t="n">
        <f aca="false">+G79+H79+I79+J79</f>
        <v>1043476</v>
      </c>
      <c r="G79" s="551" t="n">
        <f aca="false">+OTCHET!G467+OTCHET!G470</f>
        <v>863531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179945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789</v>
      </c>
      <c r="G86" s="503" t="n">
        <f aca="false">+G87+G88</f>
        <v>707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1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789</v>
      </c>
      <c r="G88" s="577" t="n">
        <f aca="false">+OTCHET!G521+OTCHET!G524+OTCHET!G544</f>
        <v>707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1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2495448</v>
      </c>
      <c r="G89" s="621" t="n">
        <f aca="false">OTCHET!G531</f>
        <v>115515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365059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62760</v>
      </c>
      <c r="G91" s="551" t="n">
        <f aca="false">+OTCHET!G573+OTCHET!G574+OTCHET!G575+OTCHET!G576+OTCHET!G577+OTCHET!G578+OTCHET!G579</f>
        <v>-10922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5354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801984</v>
      </c>
      <c r="H95" s="504" t="n">
        <f aca="false">OTCHET!H591</f>
        <v>0</v>
      </c>
      <c r="I95" s="504" t="n">
        <f aca="false">OTCHET!I591</f>
        <v>80198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26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71195</v>
      </c>
      <c r="G35" s="810" t="n">
        <f aca="false">OTCHET!$G74</f>
        <v>6644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75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811633</v>
      </c>
      <c r="G39" s="810" t="n">
        <f aca="false">OTCHET!$G106</f>
        <v>54211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6951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301981</v>
      </c>
      <c r="F40" s="809" t="n">
        <f aca="false">OTCHET!$F110</f>
        <v>-547440</v>
      </c>
      <c r="G40" s="810" t="n">
        <f aca="false">OTCHET!$G110</f>
        <v>299911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847351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15075</v>
      </c>
      <c r="G41" s="810" t="n">
        <f aca="false">OTCHET!$G119</f>
        <v>-1507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48681</v>
      </c>
      <c r="F49" s="833" t="n">
        <f aca="false">OTCHET!$F167</f>
        <v>320313</v>
      </c>
      <c r="G49" s="833" t="n">
        <f aca="false">OTCHET!$G167</f>
        <v>89339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57308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1151400</v>
      </c>
      <c r="F66" s="803" t="n">
        <f aca="false">OTCHET!$F187</f>
        <v>39293980</v>
      </c>
      <c r="G66" s="804" t="n">
        <f aca="false">OTCHET!$G187</f>
        <v>34772229</v>
      </c>
      <c r="H66" s="804" t="n">
        <f aca="false">OTCHET!$H187</f>
        <v>0</v>
      </c>
      <c r="I66" s="804" t="n">
        <f aca="false">OTCHET!$I187</f>
        <v>185</v>
      </c>
      <c r="J66" s="804" t="n">
        <f aca="false">OTCHET!$J187</f>
        <v>452156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98200</v>
      </c>
      <c r="F67" s="809" t="n">
        <f aca="false">OTCHET!$F190</f>
        <v>2031972</v>
      </c>
      <c r="G67" s="810" t="n">
        <f aca="false">OTCHET!$G190</f>
        <v>1902887</v>
      </c>
      <c r="H67" s="810" t="n">
        <f aca="false">OTCHET!$H190</f>
        <v>0</v>
      </c>
      <c r="I67" s="810" t="n">
        <f aca="false">OTCHET!$I190</f>
        <v>16264</v>
      </c>
      <c r="J67" s="810" t="n">
        <f aca="false">OTCHET!$J190</f>
        <v>11282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128300</v>
      </c>
      <c r="F68" s="809" t="n">
        <f aca="false">OTCHET!$F196</f>
        <v>1262189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62189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1007581</v>
      </c>
      <c r="F70" s="809" t="n">
        <f aca="false">OTCHET!$F205</f>
        <v>19635805</v>
      </c>
      <c r="G70" s="810" t="n">
        <f aca="false">OTCHET!$G205</f>
        <v>18939424</v>
      </c>
      <c r="H70" s="810" t="n">
        <f aca="false">OTCHET!$H205</f>
        <v>0</v>
      </c>
      <c r="I70" s="810" t="n">
        <f aca="false">OTCHET!$I205</f>
        <v>731913</v>
      </c>
      <c r="J70" s="810" t="n">
        <f aca="false">OTCHET!$J205</f>
        <v>-3553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466620</v>
      </c>
      <c r="G71" s="810" t="n">
        <f aca="false">OTCHET!$G223</f>
        <v>476039</v>
      </c>
      <c r="H71" s="810" t="n">
        <f aca="false">OTCHET!$H223</f>
        <v>0</v>
      </c>
      <c r="I71" s="810" t="n">
        <f aca="false">OTCHET!$I223</f>
        <v>82</v>
      </c>
      <c r="J71" s="810" t="n">
        <f aca="false">OTCHET!$J223</f>
        <v>-9501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749120135</v>
      </c>
      <c r="F84" s="809" t="n">
        <f aca="false">OTCHET!$F265</f>
        <v>585607401</v>
      </c>
      <c r="G84" s="810" t="n">
        <f aca="false">OTCHET!$G265</f>
        <v>58043644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170955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11026147</v>
      </c>
      <c r="F86" s="809" t="n">
        <f aca="false">OTCHET!$F270</f>
        <v>10318663</v>
      </c>
      <c r="G86" s="810" t="n">
        <f aca="false">OTCHET!$G270</f>
        <v>10318663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300</v>
      </c>
      <c r="F87" s="809" t="n">
        <f aca="false">OTCHET!$F271</f>
        <v>9263</v>
      </c>
      <c r="G87" s="810" t="n">
        <f aca="false">OTCHET!$G271</f>
        <v>926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000000</v>
      </c>
      <c r="F89" s="809" t="n">
        <f aca="false">OTCHET!$F275</f>
        <v>105906</v>
      </c>
      <c r="G89" s="810" t="n">
        <f aca="false">OTCHET!$G275</f>
        <v>10590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6000000</v>
      </c>
      <c r="F90" s="809" t="n">
        <f aca="false">OTCHET!$F276</f>
        <v>5121016</v>
      </c>
      <c r="G90" s="810" t="n">
        <f aca="false">OTCHET!$G276</f>
        <v>512101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600000</v>
      </c>
      <c r="F91" s="809" t="n">
        <f aca="false">OTCHET!$F284</f>
        <v>290601</v>
      </c>
      <c r="G91" s="810" t="n">
        <f aca="false">OTCHET!$G284</f>
        <v>29060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8021800</v>
      </c>
      <c r="F93" s="809" t="n">
        <f aca="false">OTCHET!$F288</f>
        <v>7869261</v>
      </c>
      <c r="G93" s="810" t="n">
        <f aca="false">OTCHET!$G288</f>
        <v>7869261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869562863</v>
      </c>
      <c r="F96" s="833" t="n">
        <f aca="false">OTCHET!$F301</f>
        <v>683372387</v>
      </c>
      <c r="G96" s="833" t="n">
        <f aca="false">OTCHET!$G301</f>
        <v>660241735</v>
      </c>
      <c r="H96" s="833" t="n">
        <f aca="false">OTCHET!$H301</f>
        <v>0</v>
      </c>
      <c r="I96" s="833" t="n">
        <f aca="false">OTCHET!$I301</f>
        <v>748444</v>
      </c>
      <c r="J96" s="833" t="n">
        <f aca="false">OTCHET!$J301</f>
        <v>2238220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937617900</v>
      </c>
      <c r="F113" s="894" t="n">
        <f aca="false">OTCHET!$F375</f>
        <v>700619151</v>
      </c>
      <c r="G113" s="895" t="n">
        <f aca="false">OTCHET!$G375</f>
        <v>700619151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31580815</v>
      </c>
      <c r="F116" s="894" t="n">
        <f aca="false">OTCHET!$F391</f>
        <v>-33149025</v>
      </c>
      <c r="G116" s="895" t="n">
        <f aca="false">OTCHET!$G391</f>
        <v>-3339113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42108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756311</v>
      </c>
      <c r="F117" s="902" t="n">
        <f aca="false">OTCHET!$F396</f>
        <v>-8773916</v>
      </c>
      <c r="G117" s="903" t="n">
        <f aca="false">OTCHET!$G396</f>
        <v>-8773916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-279214</v>
      </c>
      <c r="F119" s="902" t="n">
        <f aca="false">OTCHET!$F402</f>
        <v>-279214</v>
      </c>
      <c r="G119" s="903" t="n">
        <f aca="false">OTCHET!$G402</f>
        <v>-279214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618312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618312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906514182</v>
      </c>
      <c r="F124" s="833" t="n">
        <f aca="false">OTCHET!$F419</f>
        <v>684600121</v>
      </c>
      <c r="G124" s="833" t="n">
        <f aca="false">OTCHET!$G419</f>
        <v>65817488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642523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1548047</v>
      </c>
      <c r="G148" s="934" t="n">
        <f aca="false">+G49-G96+G124+G132</f>
        <v>-1173453</v>
      </c>
      <c r="H148" s="934" t="n">
        <f aca="false">+H49-H96+H124+H132</f>
        <v>0</v>
      </c>
      <c r="I148" s="934" t="n">
        <f aca="false">+I49-I96+I124+I132</f>
        <v>-748444</v>
      </c>
      <c r="J148" s="934" t="n">
        <f aca="false">+J49-J96+J124+J132</f>
        <v>346994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-40000000</v>
      </c>
      <c r="F165" s="894" t="n">
        <f aca="false">OTCHET!$F465</f>
        <v>1043476</v>
      </c>
      <c r="G165" s="895" t="n">
        <f aca="false">OTCHET!$G465</f>
        <v>863531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179945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0976</v>
      </c>
      <c r="G176" s="895" t="n">
        <f aca="false">OTCHET!$G524</f>
        <v>1049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8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2495448</v>
      </c>
      <c r="G177" s="895" t="n">
        <f aca="false">OTCHET!$G531</f>
        <v>115515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3650599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187</v>
      </c>
      <c r="G181" s="895" t="n">
        <f aca="false">OTCHET!$G544</f>
        <v>-34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226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03864</v>
      </c>
      <c r="G182" s="895" t="n">
        <f aca="false">OTCHET!$G566</f>
        <v>-50324</v>
      </c>
      <c r="H182" s="895" t="n">
        <f aca="false">OTCHET!$H566</f>
        <v>0</v>
      </c>
      <c r="I182" s="895" t="n">
        <f aca="false">OTCHET!$I566</f>
        <v>-5354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801984</v>
      </c>
      <c r="H184" s="900" t="n">
        <f aca="false">OTCHET!$H591</f>
        <v>0</v>
      </c>
      <c r="I184" s="900" t="n">
        <f aca="false">OTCHET!$I591</f>
        <v>80198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40000000</v>
      </c>
      <c r="F185" s="833" t="n">
        <f aca="false">OTCHET!$F597</f>
        <v>-1548047</v>
      </c>
      <c r="G185" s="833" t="n">
        <f aca="false">OTCHET!$G597</f>
        <v>1173453</v>
      </c>
      <c r="H185" s="833" t="n">
        <f aca="false">OTCHET!$H597</f>
        <v>0</v>
      </c>
      <c r="I185" s="833" t="n">
        <f aca="false">OTCHET!$I597</f>
        <v>748444</v>
      </c>
      <c r="J185" s="833" t="n">
        <f aca="false">OTCHET!$J597</f>
        <v>-346994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60" colorId="64" zoomScale="80" zoomScaleNormal="80" zoomScalePageLayoutView="8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71195</v>
      </c>
      <c r="G74" s="1085" t="n">
        <f aca="false">SUM(G75:G89)</f>
        <v>6644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75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8211</v>
      </c>
      <c r="G78" s="1069" t="n">
        <v>8211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381</v>
      </c>
      <c r="G81" s="1069" t="n">
        <v>381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62603</v>
      </c>
      <c r="G83" s="1069" t="n">
        <v>57849</v>
      </c>
      <c r="H83" s="1070" t="n">
        <v>0</v>
      </c>
      <c r="I83" s="1070" t="n">
        <v>0</v>
      </c>
      <c r="J83" s="1071" t="n">
        <v>475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811633</v>
      </c>
      <c r="G106" s="1085" t="n">
        <f aca="false">+G107+G108+G109</f>
        <v>54211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69516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811633</v>
      </c>
      <c r="G108" s="1069" t="n">
        <v>542117</v>
      </c>
      <c r="H108" s="1070" t="n">
        <v>0</v>
      </c>
      <c r="I108" s="1070" t="n">
        <v>0</v>
      </c>
      <c r="J108" s="1071" t="n">
        <v>269516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301981</v>
      </c>
      <c r="F110" s="1084" t="n">
        <f aca="false">SUM(F111:F118)</f>
        <v>-547440</v>
      </c>
      <c r="G110" s="1085" t="n">
        <f aca="false">SUM(G111:G118)</f>
        <v>299911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847351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39</v>
      </c>
      <c r="G111" s="1062" t="n">
        <v>-39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48681</v>
      </c>
      <c r="F115" s="1068" t="n">
        <f aca="false">G115+H115+I115+J115</f>
        <v>48955</v>
      </c>
      <c r="G115" s="1069" t="n">
        <v>48955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847351</v>
      </c>
      <c r="G117" s="1069" t="n">
        <v>0</v>
      </c>
      <c r="H117" s="1070" t="n">
        <v>0</v>
      </c>
      <c r="I117" s="1070" t="n">
        <v>0</v>
      </c>
      <c r="J117" s="1071" t="n">
        <v>-847351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250995</v>
      </c>
      <c r="G118" s="1094" t="n">
        <v>250995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15075</v>
      </c>
      <c r="G119" s="1085" t="n">
        <f aca="false">SUM(G120:G122)</f>
        <v>-1507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5075</v>
      </c>
      <c r="G120" s="1062" t="n">
        <v>-15075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48681</v>
      </c>
      <c r="F167" s="1150" t="n">
        <f aca="false">SUM(F22,F28,F33,F39,F47,F52,F58,F61,F64,F65,F72,F73,F74,F90,F93,F94,F106,F110,F119,F123,F135,F136,F137,F140,F149,F158)</f>
        <v>320313</v>
      </c>
      <c r="G167" s="1151" t="n">
        <f aca="false">SUM(G22,G28,G33,G39,G47,G52,G58,G61,G64,G65,G72,G73,G74,G90,G93,G94,G106,G110,G119,G123,G135,G136,G137,G140,G149,G158)</f>
        <v>89339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57308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41151400</v>
      </c>
      <c r="F187" s="1226" t="n">
        <f aca="false">SUMIF($B$610:$B$20146,$B187,F$610:F$20146)</f>
        <v>39293980</v>
      </c>
      <c r="G187" s="1227" t="n">
        <f aca="false">SUMIF($B$610:$B$20146,$B187,G$610:G$20146)</f>
        <v>34772229</v>
      </c>
      <c r="H187" s="628" t="n">
        <f aca="false">SUMIF($B$610:$B$20146,$B187,H$610:H$20146)</f>
        <v>0</v>
      </c>
      <c r="I187" s="628" t="n">
        <f aca="false">SUMIF($B$610:$B$20146,$B187,I$610:I$20146)</f>
        <v>185</v>
      </c>
      <c r="J187" s="1228" t="n">
        <f aca="false">SUMIF($B$610:$B$20146,$B187,J$610:J$20146)</f>
        <v>452156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1161500</v>
      </c>
      <c r="F188" s="1234" t="n">
        <f aca="false">SUMIF($C$610:$C$20146,$C188,F$610:F$20146)</f>
        <v>1551812</v>
      </c>
      <c r="G188" s="1235" t="n">
        <f aca="false">SUMIF($C$610:$C$20146,$C188,G$610:G$20146)</f>
        <v>125069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30112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39989900</v>
      </c>
      <c r="F189" s="1240" t="n">
        <f aca="false">SUMIF($C$610:$C$20146,$C189,F$610:F$20146)</f>
        <v>37742168</v>
      </c>
      <c r="G189" s="1241" t="n">
        <f aca="false">SUMIF($C$610:$C$20146,$C189,G$610:G$20146)</f>
        <v>33521539</v>
      </c>
      <c r="H189" s="1242" t="n">
        <f aca="false">SUMIF($C$610:$C$20146,$C189,H$610:H$20146)</f>
        <v>0</v>
      </c>
      <c r="I189" s="1242" t="n">
        <f aca="false">SUMIF($C$610:$C$20146,$C189,I$610:I$20146)</f>
        <v>185</v>
      </c>
      <c r="J189" s="1243" t="n">
        <f aca="false">SUMIF($C$610:$C$20146,$C189,J$610:J$20146)</f>
        <v>422044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498200</v>
      </c>
      <c r="F190" s="1226" t="n">
        <f aca="false">SUMIF($B$610:$B$20146,$B190,F$610:F$20146)</f>
        <v>2031972</v>
      </c>
      <c r="G190" s="1227" t="n">
        <f aca="false">SUMIF($B$610:$B$20146,$B190,G$610:G$20146)</f>
        <v>1902887</v>
      </c>
      <c r="H190" s="628" t="n">
        <f aca="false">SUMIF($B$610:$B$20146,$B190,H$610:H$20146)</f>
        <v>0</v>
      </c>
      <c r="I190" s="628" t="n">
        <f aca="false">SUMIF($B$610:$B$20146,$B190,I$610:I$20146)</f>
        <v>16264</v>
      </c>
      <c r="J190" s="1228" t="n">
        <f aca="false">SUMIF($B$610:$B$20146,$B190,J$610:J$20146)</f>
        <v>11282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389700</v>
      </c>
      <c r="F191" s="1234" t="n">
        <f aca="false">SUMIF($C$610:$C$20146,$C191,F$610:F$20146)</f>
        <v>494153</v>
      </c>
      <c r="G191" s="1235" t="n">
        <f aca="false">SUMIF($C$610:$C$20146,$C191,G$610:G$20146)</f>
        <v>387529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0662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63000</v>
      </c>
      <c r="F192" s="1249" t="n">
        <f aca="false">SUMIF($C$610:$C$20146,$C192,F$610:F$20146)</f>
        <v>48470</v>
      </c>
      <c r="G192" s="1250" t="n">
        <f aca="false">SUMIF($C$610:$C$20146,$C192,G$610:G$20146)</f>
        <v>28076</v>
      </c>
      <c r="H192" s="1251" t="n">
        <f aca="false">SUMIF($C$610:$C$20146,$C192,H$610:H$20146)</f>
        <v>0</v>
      </c>
      <c r="I192" s="1251" t="n">
        <f aca="false">SUMIF($C$610:$C$20146,$C192,I$610:I$20146)</f>
        <v>16348</v>
      </c>
      <c r="J192" s="1252" t="n">
        <f aca="false">SUMIF($C$610:$C$20146,$C192,J$610:J$20146)</f>
        <v>404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428100</v>
      </c>
      <c r="F193" s="1249" t="n">
        <f aca="false">SUMIF($C$610:$C$20146,$C193,F$610:F$20146)</f>
        <v>384313</v>
      </c>
      <c r="G193" s="1250" t="n">
        <f aca="false">SUMIF($C$610:$C$20146,$C193,G$610:G$20146)</f>
        <v>384410</v>
      </c>
      <c r="H193" s="1251" t="n">
        <f aca="false">SUMIF($C$610:$C$20146,$C193,H$610:H$20146)</f>
        <v>0</v>
      </c>
      <c r="I193" s="1251" t="n">
        <f aca="false">SUMIF($C$610:$C$20146,$C193,I$610:I$20146)</f>
        <v>-84</v>
      </c>
      <c r="J193" s="1252" t="n">
        <f aca="false">SUMIF($C$610:$C$20146,$C193,J$610:J$20146)</f>
        <v>-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800000</v>
      </c>
      <c r="F194" s="1249" t="n">
        <f aca="false">SUMIF($C$610:$C$20146,$C194,F$610:F$20146)</f>
        <v>478883</v>
      </c>
      <c r="G194" s="1250" t="n">
        <f aca="false">SUMIF($C$610:$C$20146,$C194,G$610:G$20146)</f>
        <v>478883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817400</v>
      </c>
      <c r="F195" s="1240" t="n">
        <f aca="false">SUMIF($C$610:$C$20146,$C195,F$610:F$20146)</f>
        <v>626153</v>
      </c>
      <c r="G195" s="1241" t="n">
        <f aca="false">SUMIF($C$610:$C$20146,$C195,G$610:G$20146)</f>
        <v>623989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216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14128300</v>
      </c>
      <c r="F196" s="1226" t="n">
        <f aca="false">SUMIF($B$610:$B$20146,$B196,F$610:F$20146)</f>
        <v>1262189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262189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8595600</v>
      </c>
      <c r="F197" s="1234" t="n">
        <f aca="false">SUMIF($C$610:$C$20146,$C197,F$610:F$20146)</f>
        <v>767602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767602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3430900</v>
      </c>
      <c r="F200" s="1249" t="n">
        <f aca="false">SUMIF($C$610:$C$20146,$C200,F$610:F$20146)</f>
        <v>308366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0836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2101800</v>
      </c>
      <c r="F201" s="1249" t="n">
        <f aca="false">SUMIF($C$610:$C$20146,$C201,F$610:F$20146)</f>
        <v>186220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86220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21007581</v>
      </c>
      <c r="F205" s="1265" t="n">
        <f aca="false">SUMIF($B$610:$B$20146,$B205,F$610:F$20146)</f>
        <v>19635805</v>
      </c>
      <c r="G205" s="1227" t="n">
        <f aca="false">SUMIF($B$610:$B$20146,$B205,G$610:G$20146)</f>
        <v>18939424</v>
      </c>
      <c r="H205" s="628" t="n">
        <f aca="false">SUMIF($B$610:$B$20146,$B205,H$610:H$20146)</f>
        <v>0</v>
      </c>
      <c r="I205" s="628" t="n">
        <f aca="false">SUMIF($B$610:$B$20146,$B205,I$610:I$20146)</f>
        <v>731913</v>
      </c>
      <c r="J205" s="1228" t="n">
        <f aca="false">SUMIF($B$610:$B$20146,$B205,J$610:J$20146)</f>
        <v>-3553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15000</v>
      </c>
      <c r="F207" s="1249" t="n">
        <f aca="false">SUMIF($C$610:$C$20146,$C207,F$610:F$20146)</f>
        <v>13465</v>
      </c>
      <c r="G207" s="1250" t="n">
        <f aca="false">SUMIF($C$610:$C$20146,$C207,G$610:G$20146)</f>
        <v>12942</v>
      </c>
      <c r="H207" s="1251" t="n">
        <f aca="false">SUMIF($C$610:$C$20146,$C207,H$610:H$20146)</f>
        <v>0</v>
      </c>
      <c r="I207" s="1251" t="n">
        <f aca="false">SUMIF($C$610:$C$20146,$C207,I$610:I$20146)</f>
        <v>523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200000</v>
      </c>
      <c r="F208" s="1249" t="n">
        <f aca="false">SUMIF($C$610:$C$20146,$C208,F$610:F$20146)</f>
        <v>189250</v>
      </c>
      <c r="G208" s="1250" t="n">
        <f aca="false">SUMIF($C$610:$C$20146,$C208,G$610:G$20146)</f>
        <v>18925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710000</v>
      </c>
      <c r="F210" s="1249" t="n">
        <f aca="false">SUMIF($C$610:$C$20146,$C210,F$610:F$20146)</f>
        <v>820817</v>
      </c>
      <c r="G210" s="1250" t="n">
        <f aca="false">SUMIF($C$610:$C$20146,$C210,G$610:G$20146)</f>
        <v>786715</v>
      </c>
      <c r="H210" s="1251" t="n">
        <f aca="false">SUMIF($C$610:$C$20146,$C210,H$610:H$20146)</f>
        <v>0</v>
      </c>
      <c r="I210" s="1251" t="n">
        <f aca="false">SUMIF($C$610:$C$20146,$C210,I$610:I$20146)</f>
        <v>34102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535000</v>
      </c>
      <c r="F211" s="1269" t="n">
        <f aca="false">SUMIF($C$610:$C$20146,$C211,F$610:F$20146)</f>
        <v>1836855</v>
      </c>
      <c r="G211" s="1270" t="n">
        <f aca="false">SUMIF($C$610:$C$20146,$C211,G$610:G$20146)</f>
        <v>1835881</v>
      </c>
      <c r="H211" s="1271" t="n">
        <f aca="false">SUMIF($C$610:$C$20146,$C211,H$610:H$20146)</f>
        <v>0</v>
      </c>
      <c r="I211" s="1271" t="n">
        <f aca="false">SUMIF($C$610:$C$20146,$C211,I$610:I$20146)</f>
        <v>974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10280000</v>
      </c>
      <c r="F212" s="1276" t="n">
        <f aca="false">SUMIF($C$610:$C$20146,$C212,F$610:F$20146)</f>
        <v>10826250</v>
      </c>
      <c r="G212" s="1277" t="n">
        <f aca="false">SUMIF($C$610:$C$20146,$C212,G$610:G$20146)</f>
        <v>10817624</v>
      </c>
      <c r="H212" s="1278" t="n">
        <f aca="false">SUMIF($C$610:$C$20146,$C212,H$610:H$20146)</f>
        <v>0</v>
      </c>
      <c r="I212" s="1278" t="n">
        <f aca="false">SUMIF($C$610:$C$20146,$C212,I$610:I$20146)</f>
        <v>6766</v>
      </c>
      <c r="J212" s="1279" t="n">
        <f aca="false">SUMIF($C$610:$C$20146,$C212,J$610:J$20146)</f>
        <v>186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618681</v>
      </c>
      <c r="F213" s="1283" t="n">
        <f aca="false">SUMIF($C$610:$C$20146,$C213,F$610:F$20146)</f>
        <v>362904</v>
      </c>
      <c r="G213" s="1284" t="n">
        <f aca="false">SUMIF($C$610:$C$20146,$C213,G$610:G$20146)</f>
        <v>362719</v>
      </c>
      <c r="H213" s="1285" t="n">
        <f aca="false">SUMIF($C$610:$C$20146,$C213,H$610:H$20146)</f>
        <v>0</v>
      </c>
      <c r="I213" s="1285" t="n">
        <f aca="false">SUMIF($C$610:$C$20146,$C213,I$610:I$20146)</f>
        <v>185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00000</v>
      </c>
      <c r="F214" s="1276" t="n">
        <f aca="false">SUMIF($C$610:$C$20146,$C214,F$610:F$20146)</f>
        <v>793392</v>
      </c>
      <c r="G214" s="1277" t="n">
        <f aca="false">SUMIF($C$610:$C$20146,$C214,G$610:G$20146)</f>
        <v>136635</v>
      </c>
      <c r="H214" s="1278" t="n">
        <f aca="false">SUMIF($C$610:$C$20146,$C214,H$610:H$20146)</f>
        <v>0</v>
      </c>
      <c r="I214" s="1278" t="n">
        <f aca="false">SUMIF($C$610:$C$20146,$C214,I$610:I$20146)</f>
        <v>656757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80000</v>
      </c>
      <c r="F215" s="1249" t="n">
        <f aca="false">SUMIF($C$610:$C$20146,$C215,F$610:F$20146)</f>
        <v>72324</v>
      </c>
      <c r="G215" s="1250" t="n">
        <f aca="false">SUMIF($C$610:$C$20146,$C215,G$610:G$20146)</f>
        <v>39718</v>
      </c>
      <c r="H215" s="1251" t="n">
        <f aca="false">SUMIF($C$610:$C$20146,$C215,H$610:H$20146)</f>
        <v>0</v>
      </c>
      <c r="I215" s="1251" t="n">
        <f aca="false">SUMIF($C$610:$C$20146,$C215,I$610:I$20146)</f>
        <v>32606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100000</v>
      </c>
      <c r="F216" s="1283" t="n">
        <f aca="false">SUMIF($C$610:$C$20146,$C216,F$610:F$20146)</f>
        <v>111715</v>
      </c>
      <c r="G216" s="1284" t="n">
        <f aca="false">SUMIF($C$610:$C$20146,$C216,G$610:G$20146)</f>
        <v>111715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240000</v>
      </c>
      <c r="F217" s="1276" t="n">
        <f aca="false">SUMIF($C$610:$C$20146,$C217,F$610:F$20146)</f>
        <v>225890</v>
      </c>
      <c r="G217" s="1277" t="n">
        <f aca="false">SUMIF($C$610:$C$20146,$C217,G$610:G$20146)</f>
        <v>22589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5428900</v>
      </c>
      <c r="F221" s="1249" t="n">
        <f aca="false">SUMIF($C$610:$C$20146,$C221,F$610:F$20146)</f>
        <v>4382943</v>
      </c>
      <c r="G221" s="1250" t="n">
        <f aca="false">SUMIF($C$610:$C$20146,$C221,G$610:G$20146)</f>
        <v>442033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-37392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000000</v>
      </c>
      <c r="F223" s="1265" t="n">
        <f aca="false">SUMIF($B$610:$B$20146,$B223,F$610:F$20146)</f>
        <v>466620</v>
      </c>
      <c r="G223" s="1227" t="n">
        <f aca="false">SUMIF($B$610:$B$20146,$B223,G$610:G$20146)</f>
        <v>476039</v>
      </c>
      <c r="H223" s="628" t="n">
        <f aca="false">SUMIF($B$610:$B$20146,$B223,H$610:H$20146)</f>
        <v>0</v>
      </c>
      <c r="I223" s="628" t="n">
        <f aca="false">SUMIF($B$610:$B$20146,$B223,I$610:I$20146)</f>
        <v>82</v>
      </c>
      <c r="J223" s="1228" t="n">
        <f aca="false">SUMIF($B$610:$B$20146,$B223,J$610:J$20146)</f>
        <v>-9501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600000</v>
      </c>
      <c r="F224" s="1234" t="n">
        <f aca="false">SUMIF($C$610:$C$20146,$C224,F$610:F$20146)</f>
        <v>223630</v>
      </c>
      <c r="G224" s="1235" t="n">
        <f aca="false">SUMIF($C$610:$C$20146,$C224,G$610:G$20146)</f>
        <v>233079</v>
      </c>
      <c r="H224" s="1236" t="n">
        <f aca="false">SUMIF($C$610:$C$20146,$C224,H$610:H$20146)</f>
        <v>0</v>
      </c>
      <c r="I224" s="1236" t="n">
        <f aca="false">SUMIF($C$610:$C$20146,$C224,I$610:I$20146)</f>
        <v>52</v>
      </c>
      <c r="J224" s="1237" t="n">
        <f aca="false">SUMIF($C$610:$C$20146,$C224,J$610:J$20146)</f>
        <v>-9501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400000</v>
      </c>
      <c r="F225" s="1249" t="n">
        <f aca="false">SUMIF($C$610:$C$20146,$C225,F$610:F$20146)</f>
        <v>242990</v>
      </c>
      <c r="G225" s="1250" t="n">
        <f aca="false">SUMIF($C$610:$C$20146,$C225,G$610:G$20146)</f>
        <v>242960</v>
      </c>
      <c r="H225" s="1251" t="n">
        <f aca="false">SUMIF($C$610:$C$20146,$C225,H$610:H$20146)</f>
        <v>0</v>
      </c>
      <c r="I225" s="1251" t="n">
        <f aca="false">SUMIF($C$610:$C$20146,$C225,I$610:I$20146)</f>
        <v>3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749120135</v>
      </c>
      <c r="F265" s="1265" t="n">
        <f aca="false">SUMIF($B$610:$B$20146,$B265,F$610:F$20146)</f>
        <v>585607401</v>
      </c>
      <c r="G265" s="1227" t="n">
        <f aca="false">SUMIF($B$610:$B$20146,$B265,G$610:G$20146)</f>
        <v>580436446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5170955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749120135</v>
      </c>
      <c r="F266" s="1234" t="n">
        <f aca="false">SUMIF($C$610:$C$20146,$C266,F$610:F$20146)</f>
        <v>585607401</v>
      </c>
      <c r="G266" s="1235" t="n">
        <f aca="false">SUMIF($C$610:$C$20146,$C266,G$610:G$20146)</f>
        <v>580436446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5170955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11026147</v>
      </c>
      <c r="F270" s="1265" t="n">
        <f aca="false">SUMIF($B$610:$B$20146,$B270,F$610:F$20146)</f>
        <v>10318663</v>
      </c>
      <c r="G270" s="1227" t="n">
        <f aca="false">SUMIF($B$610:$B$20146,$B270,G$610:G$20146)</f>
        <v>10318663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9300</v>
      </c>
      <c r="F271" s="1265" t="n">
        <f aca="false">SUMIF($B$610:$B$20146,$B271,F$610:F$20146)</f>
        <v>9263</v>
      </c>
      <c r="G271" s="1227" t="n">
        <f aca="false">SUMIF($B$610:$B$20146,$B271,G$610:G$20146)</f>
        <v>9263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000000</v>
      </c>
      <c r="F275" s="1265" t="n">
        <f aca="false">SUMIF($B$610:$B$20146,$B275,F$610:F$20146)</f>
        <v>105906</v>
      </c>
      <c r="G275" s="1227" t="n">
        <f aca="false">SUMIF($B$610:$B$20146,$B275,G$610:G$20146)</f>
        <v>105906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16000000</v>
      </c>
      <c r="F276" s="1265" t="n">
        <f aca="false">SUMIF($B$610:$B$20146,$B276,F$610:F$20146)</f>
        <v>5121016</v>
      </c>
      <c r="G276" s="1227" t="n">
        <f aca="false">SUMIF($B$610:$B$20146,$B276,G$610:G$20146)</f>
        <v>512101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2200000</v>
      </c>
      <c r="F277" s="1234" t="n">
        <f aca="false">SUMIF($C$610:$C$20146,$C277,F$610:F$20146)</f>
        <v>2313117</v>
      </c>
      <c r="G277" s="1235" t="n">
        <f aca="false">SUMIF($C$610:$C$20146,$C277,G$610:G$20146)</f>
        <v>2313117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1000000</v>
      </c>
      <c r="F279" s="1249" t="n">
        <f aca="false">SUMIF($C$610:$C$20146,$C279,F$610:F$20146)</f>
        <v>1003302</v>
      </c>
      <c r="G279" s="1250" t="n">
        <f aca="false">SUMIF($C$610:$C$20146,$C279,G$610:G$20146)</f>
        <v>1003302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1800000</v>
      </c>
      <c r="F280" s="1249" t="n">
        <f aca="false">SUMIF($C$610:$C$20146,$C280,F$610:F$20146)</f>
        <v>1771782</v>
      </c>
      <c r="G280" s="1250" t="n">
        <f aca="false">SUMIF($C$610:$C$20146,$C280,G$610:G$20146)</f>
        <v>1771782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10675</v>
      </c>
      <c r="G281" s="1250" t="n">
        <f aca="false">SUMIF($C$610:$C$20146,$C281,G$610:G$20146)</f>
        <v>10675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22140</v>
      </c>
      <c r="G282" s="1250" t="n">
        <f aca="false">SUMIF($C$610:$C$20146,$C282,G$610:G$20146)</f>
        <v>2214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1100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3600000</v>
      </c>
      <c r="F284" s="1265" t="n">
        <f aca="false">SUMIF($B$610:$B$20146,$B284,F$610:F$20146)</f>
        <v>290601</v>
      </c>
      <c r="G284" s="1227" t="n">
        <f aca="false">SUMIF($B$610:$B$20146,$B284,G$610:G$20146)</f>
        <v>290601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3600000</v>
      </c>
      <c r="F285" s="1234" t="n">
        <f aca="false">SUMIF($C$610:$C$20146,$C285,F$610:F$20146)</f>
        <v>290601</v>
      </c>
      <c r="G285" s="1235" t="n">
        <f aca="false">SUMIF($C$610:$C$20146,$C285,G$610:G$20146)</f>
        <v>290601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8021800</v>
      </c>
      <c r="F288" s="1265" t="n">
        <f aca="false">SUMIF($B$610:$B$20146,$B288,F$610:F$20146)</f>
        <v>7869261</v>
      </c>
      <c r="G288" s="1227" t="n">
        <f aca="false">SUMIF($B$610:$B$20146,$B288,G$610:G$20146)</f>
        <v>7869261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8021800</v>
      </c>
      <c r="F289" s="1234" t="n">
        <f aca="false">SUMIF($C$610:$C$20146,$C289,F$610:F$20146)</f>
        <v>7845889</v>
      </c>
      <c r="G289" s="1235" t="n">
        <f aca="false">SUMIF($C$610:$C$20146,$C289,G$610:G$20146)</f>
        <v>7845889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23372</v>
      </c>
      <c r="G291" s="1250" t="n">
        <f aca="false">SUMIF($C$610:$C$20146,$C291,G$610:G$20146)</f>
        <v>23372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869562863</v>
      </c>
      <c r="F301" s="1370" t="n">
        <f aca="false">SUMIF($C$610:$C$20146,$C301,F$610:F$20146)</f>
        <v>683372387</v>
      </c>
      <c r="G301" s="1371" t="n">
        <f aca="false">SUMIF($C$610:$C$20146,$C301,G$610:G$20146)</f>
        <v>660241735</v>
      </c>
      <c r="H301" s="1372" t="n">
        <f aca="false">SUMIF($C$610:$C$20146,$C301,H$610:H$20146)</f>
        <v>0</v>
      </c>
      <c r="I301" s="1372" t="n">
        <f aca="false">SUMIF($C$610:$C$20146,$C301,I$610:I$20146)</f>
        <v>748444</v>
      </c>
      <c r="J301" s="1373" t="n">
        <f aca="false">SUMIF($C$610:$C$20146,$C301,J$610:J$20146)</f>
        <v>2238220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1693</v>
      </c>
      <c r="F317" s="1392" t="n">
        <f aca="false">SUMIF($C$610:$C$20146,$C317,F$610:F$20146)</f>
        <v>156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48</v>
      </c>
      <c r="F318" s="1397" t="n">
        <f aca="false">SUMIF($C$610:$C$20146,$C318,F$610:F$20146)</f>
        <v>4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1645</v>
      </c>
      <c r="F319" s="1402" t="n">
        <f aca="false">SUMIF($C$610:$C$20146,$C319,F$610:F$20146)</f>
        <v>1515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1693</v>
      </c>
      <c r="F320" s="1392" t="n">
        <f aca="false">SUMIF($C$610:$C$20146,$C320,F$610:F$20146)</f>
        <v>150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48</v>
      </c>
      <c r="F321" s="1397" t="n">
        <f aca="false">SUMIF($C$610:$C$20146,$C321,F$610:F$20146)</f>
        <v>4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1645</v>
      </c>
      <c r="F322" s="1407" t="n">
        <f aca="false">SUMIF($C$610:$C$20146,$C322,F$610:F$20146)</f>
        <v>1459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24306.7926757236</v>
      </c>
      <c r="F323" s="1409" t="n">
        <f aca="false">IF(ISERROR(J187/(F320+F332)),0,F187/(F320+F332))</f>
        <v>26108.956810631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24197.9166666667</v>
      </c>
      <c r="F324" s="1413" t="n">
        <f aca="false">IF(ISERROR(J188/(F321+F332)),0,F188/(F321+F332))</f>
        <v>33735.043478260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24309.9696048632</v>
      </c>
      <c r="F325" s="1415" t="n">
        <f aca="false">IF(ISERROR(J189/(F322)),0,F189/(F322))</f>
        <v>25868.5181631254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505</v>
      </c>
      <c r="F326" s="1392" t="n">
        <f aca="false">SUMIF($C$610:$C$20146,$C326,F$610:F$20146)</f>
        <v>523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502</v>
      </c>
      <c r="F327" s="1417" t="n">
        <f aca="false">SUMIF($C$610:$C$20146,$C327,F$610:F$20146)</f>
        <v>52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3</v>
      </c>
      <c r="F328" s="1402" t="n">
        <f aca="false">SUMIF($C$610:$C$20146,$C328,F$610:F$20146)</f>
        <v>3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8606500</v>
      </c>
      <c r="F340" s="1392" t="n">
        <f aca="false">F341+F342</f>
        <v>821999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4302500</v>
      </c>
      <c r="F341" s="1392" t="n">
        <f aca="false">SUMIF($C$610:$C$20146,$C341,F$610:F$20146)</f>
        <v>536932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4304000</v>
      </c>
      <c r="F342" s="1439" t="n">
        <f aca="false">SUMIF($C$610:$C$20146,$C342,F$610:F$20146)</f>
        <v>2850678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937617900</v>
      </c>
      <c r="F375" s="1481" t="n">
        <f aca="false">SUM(F376:F382)</f>
        <v>700619151</v>
      </c>
      <c r="G375" s="1510" t="n">
        <f aca="false">SUM(G376:G382)</f>
        <v>700619151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937617900</v>
      </c>
      <c r="F376" s="1515" t="n">
        <f aca="false">G376+H376+I376+J376</f>
        <v>700619151</v>
      </c>
      <c r="G376" s="1516" t="n">
        <v>700619151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31580815</v>
      </c>
      <c r="F391" s="1481" t="n">
        <f aca="false">SUM(F392:F395)</f>
        <v>-33149025</v>
      </c>
      <c r="G391" s="1510" t="n">
        <f aca="false">SUM(G392:G395)</f>
        <v>-3339113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42108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-31580815</v>
      </c>
      <c r="F393" s="1490" t="n">
        <f aca="false">G393+H393+I393+J393</f>
        <v>-33149025</v>
      </c>
      <c r="G393" s="1069" t="n">
        <v>-33391133</v>
      </c>
      <c r="H393" s="1070" t="n">
        <v>0</v>
      </c>
      <c r="I393" s="1070" t="n">
        <v>0</v>
      </c>
      <c r="J393" s="1071" t="n">
        <v>242108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756311</v>
      </c>
      <c r="F396" s="1481" t="n">
        <f aca="false">+F397+F398</f>
        <v>-8773916</v>
      </c>
      <c r="G396" s="1510" t="n">
        <f aca="false">+G397+G398</f>
        <v>-8773916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756311</v>
      </c>
      <c r="F397" s="1487" t="n">
        <f aca="false">G397+H397+I397+J397</f>
        <v>756311</v>
      </c>
      <c r="G397" s="1062" t="n">
        <v>756311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9530227</v>
      </c>
      <c r="G398" s="1094" t="n">
        <v>-9530227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-279214</v>
      </c>
      <c r="F402" s="1481" t="n">
        <f aca="false">+F403+F404</f>
        <v>-279214</v>
      </c>
      <c r="G402" s="1510" t="n">
        <f aca="false">+G403+G404</f>
        <v>-279214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-279214</v>
      </c>
      <c r="F404" s="1507" t="n">
        <f aca="false">G404+H404+I404+J404</f>
        <v>-279214</v>
      </c>
      <c r="G404" s="1094" t="n">
        <v>-279214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132816537</v>
      </c>
      <c r="G407" s="1062" t="n">
        <v>-132816537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132816537</v>
      </c>
      <c r="G408" s="1094" t="n">
        <v>132816537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618312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618312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9671623</v>
      </c>
      <c r="G413" s="1548" t="n">
        <v>0</v>
      </c>
      <c r="H413" s="1549" t="n">
        <v>0</v>
      </c>
      <c r="I413" s="1549" t="n">
        <v>0</v>
      </c>
      <c r="J413" s="1064" t="n">
        <v>967162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7827427</v>
      </c>
      <c r="G414" s="1550" t="n">
        <v>0</v>
      </c>
      <c r="H414" s="1551" t="n">
        <v>0</v>
      </c>
      <c r="I414" s="1551" t="n">
        <v>0</v>
      </c>
      <c r="J414" s="1071" t="n">
        <v>782742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139525</v>
      </c>
      <c r="G415" s="1550" t="n">
        <v>0</v>
      </c>
      <c r="H415" s="1551" t="n">
        <v>0</v>
      </c>
      <c r="I415" s="1551" t="n">
        <v>0</v>
      </c>
      <c r="J415" s="1071" t="n">
        <v>313952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893951</v>
      </c>
      <c r="G416" s="1550" t="n">
        <v>0</v>
      </c>
      <c r="H416" s="1551" t="n">
        <v>0</v>
      </c>
      <c r="I416" s="1551" t="n">
        <v>0</v>
      </c>
      <c r="J416" s="1071" t="n">
        <v>189395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3650599</v>
      </c>
      <c r="G417" s="1550" t="n">
        <v>0</v>
      </c>
      <c r="H417" s="1551" t="n">
        <v>0</v>
      </c>
      <c r="I417" s="1551" t="n">
        <v>0</v>
      </c>
      <c r="J417" s="1071" t="n">
        <v>365059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906514182</v>
      </c>
      <c r="F419" s="1557" t="n">
        <f aca="false">SUM(F361,F375,F383,F388,F391,F396,F399,F402,F405,F406,F409,F412)</f>
        <v>684600121</v>
      </c>
      <c r="G419" s="1558" t="n">
        <f aca="false">SUM(G361,G375,G383,G388,G391,G396,G399,G402,G405,G406,G409,G412)</f>
        <v>65817488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642523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40000000</v>
      </c>
      <c r="F445" s="1608" t="n">
        <f aca="false">+F167-F301+F419+F429</f>
        <v>1548047</v>
      </c>
      <c r="G445" s="1609" t="n">
        <f aca="false">+G167-G301+G419+G429</f>
        <v>-1173453</v>
      </c>
      <c r="H445" s="1610" t="n">
        <f aca="false">+H167-H301+H419+H429</f>
        <v>0</v>
      </c>
      <c r="I445" s="1610" t="n">
        <f aca="false">+I167-I301+I419+I429</f>
        <v>-748444</v>
      </c>
      <c r="J445" s="1611" t="n">
        <f aca="false">+J167-J301+J419+J429</f>
        <v>346994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-40000000</v>
      </c>
      <c r="F446" s="1614" t="n">
        <f aca="false">+F597</f>
        <v>-1548047</v>
      </c>
      <c r="G446" s="1615" t="n">
        <f aca="false">+G597</f>
        <v>1173453</v>
      </c>
      <c r="H446" s="1616" t="n">
        <f aca="false">+H597</f>
        <v>0</v>
      </c>
      <c r="I446" s="1616" t="n">
        <f aca="false">+I597</f>
        <v>748444</v>
      </c>
      <c r="J446" s="1617" t="n">
        <f aca="false">+J597</f>
        <v>-346994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-40000000</v>
      </c>
      <c r="F465" s="1647" t="n">
        <f aca="false">+F466+F467</f>
        <v>1043476</v>
      </c>
      <c r="G465" s="1656" t="n">
        <f aca="false">+G466+G467</f>
        <v>863531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179945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-12000000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n">
        <f aca="false">(IF($E466&lt;&gt;0,$K$2,IF($F466&lt;&gt;0,$K$2,IF($G466&lt;&gt;0,$K$2,IF($H466&lt;&gt;0,$K$2,IF($I466&lt;&gt;0,$K$2,IF($J466&lt;&gt;0,$K$2,"")))))))</f>
        <v>1</v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80000000</v>
      </c>
      <c r="F467" s="1507" t="n">
        <f aca="false">G467+H467+I467+J467</f>
        <v>1043476</v>
      </c>
      <c r="G467" s="1094" t="n">
        <v>863531</v>
      </c>
      <c r="H467" s="1095" t="n">
        <v>0</v>
      </c>
      <c r="I467" s="1095" t="n">
        <v>0</v>
      </c>
      <c r="J467" s="1096" t="n">
        <v>179945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0976</v>
      </c>
      <c r="G524" s="1656" t="n">
        <f aca="false">SUM(G525:G530)</f>
        <v>1049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8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10976</v>
      </c>
      <c r="G526" s="1069" t="n">
        <v>10492</v>
      </c>
      <c r="H526" s="1070" t="n">
        <v>0</v>
      </c>
      <c r="I526" s="1070" t="n">
        <v>0</v>
      </c>
      <c r="J526" s="1071" t="n">
        <v>484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2495448</v>
      </c>
      <c r="G531" s="1656" t="n">
        <f aca="false">SUM(G532:G534)</f>
        <v>115515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365059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2495448</v>
      </c>
      <c r="G534" s="1094" t="n">
        <v>1155151</v>
      </c>
      <c r="H534" s="1095" t="n">
        <v>0</v>
      </c>
      <c r="I534" s="1095" t="n">
        <v>0</v>
      </c>
      <c r="J534" s="1096" t="n">
        <v>-365059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187</v>
      </c>
      <c r="G544" s="1656" t="n">
        <f aca="false">SUM(G545:G565)</f>
        <v>-34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226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3187</v>
      </c>
      <c r="G546" s="1495" t="n">
        <v>-3413</v>
      </c>
      <c r="H546" s="1496" t="n">
        <v>0</v>
      </c>
      <c r="I546" s="1496" t="n">
        <v>0</v>
      </c>
      <c r="J546" s="1497" t="n">
        <v>226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103864</v>
      </c>
      <c r="G566" s="1656" t="n">
        <f aca="false">SUM(G567:G585)</f>
        <v>-50324</v>
      </c>
      <c r="H566" s="1649" t="n">
        <f aca="false">SUM(H567:H585)</f>
        <v>0</v>
      </c>
      <c r="I566" s="1649" t="n">
        <f aca="false">SUM(I567:I585)</f>
        <v>-5354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-25590</v>
      </c>
      <c r="G573" s="1069" t="n">
        <v>-2559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41961</v>
      </c>
      <c r="G577" s="1550" t="n">
        <v>0</v>
      </c>
      <c r="H577" s="1551" t="n">
        <v>0</v>
      </c>
      <c r="I577" s="1070" t="n">
        <v>-4196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11579</v>
      </c>
      <c r="G578" s="1550" t="n">
        <v>0</v>
      </c>
      <c r="H578" s="1551" t="n">
        <v>0</v>
      </c>
      <c r="I578" s="1070" t="n">
        <v>-1157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-83630</v>
      </c>
      <c r="G579" s="1078" t="n">
        <v>-83630</v>
      </c>
      <c r="H579" s="1079" t="n">
        <v>0</v>
      </c>
      <c r="I579" s="1754" t="n">
        <v>0</v>
      </c>
      <c r="J579" s="1080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801984</v>
      </c>
      <c r="H591" s="1649" t="n">
        <f aca="false">SUM(H592:H596)</f>
        <v>0</v>
      </c>
      <c r="I591" s="1649" t="n">
        <f aca="false">SUM(I592:I596)</f>
        <v>80198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801984</v>
      </c>
      <c r="H592" s="1063" t="n">
        <v>0</v>
      </c>
      <c r="I592" s="1063" t="n">
        <v>80198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-40000000</v>
      </c>
      <c r="F597" s="1786" t="n">
        <f aca="false">SUM(F461,F465,F468,F471,F481,F497,F502,F503,F512,F516,F521,F478,F524,F531,F535,F536,F541,F544,F566,F586,F591)</f>
        <v>-1548047</v>
      </c>
      <c r="G597" s="1787" t="n">
        <f aca="false">SUM(G461,G465,G468,G471,G481,G497,G502,G503,G512,G516,G521,G478,G524,G531,G535,G536,G541,G544,G566,G586,G591)</f>
        <v>117345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748444</v>
      </c>
      <c r="J597" s="1789" t="n">
        <f aca="false">SUM(J461,J465,J468,J471,J481,J497,J502,J503,J512,J516,J521,J478,J524,J531,J535,J536,J541,J544,J566,J586,J591)</f>
        <v>-346994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68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33969524</v>
      </c>
      <c r="F705" s="1265" t="n">
        <f aca="false">SUM(F706:F708)</f>
        <v>101261104</v>
      </c>
      <c r="G705" s="1227" t="n">
        <f aca="false">SUM(G706:G708)</f>
        <v>101261104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133969524</v>
      </c>
      <c r="F706" s="1234" t="n">
        <f aca="false">G706+H706+I706+J706</f>
        <v>101261104</v>
      </c>
      <c r="G706" s="1062" t="n">
        <v>101261104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11505</v>
      </c>
      <c r="F710" s="1265" t="n">
        <f aca="false">G710+H710+I710+J710</f>
        <v>11505</v>
      </c>
      <c r="G710" s="1857" t="n">
        <v>11505</v>
      </c>
      <c r="H710" s="1858" t="n">
        <v>0</v>
      </c>
      <c r="I710" s="1858" t="n">
        <v>0</v>
      </c>
      <c r="J710" s="1859" t="n">
        <v>0</v>
      </c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33981029</v>
      </c>
      <c r="F742" s="1370" t="n">
        <f aca="false">SUM(F627,F630,F636,F644,F645,F663,F667,F673,F676,F677,F678,F679,F680,F689,F695,F696,F697,F698,F705,F709,F710,F711,F712,F715,F716,F724,F727,F728,F733)+F738</f>
        <v>101272609</v>
      </c>
      <c r="G742" s="1371" t="n">
        <f aca="false">SUM(G627,G630,G636,G644,G645,G663,G667,G673,G676,G677,G678,G679,G680,G689,G695,G696,G697,G698,G705,G709,G710,G711,G712,G715,G716,G724,G727,G728,G733)+G738</f>
        <v>10127260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526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1151400</v>
      </c>
      <c r="F803" s="1226" t="n">
        <f aca="false">SUM(F804:F805)</f>
        <v>39293980</v>
      </c>
      <c r="G803" s="1227" t="n">
        <f aca="false">SUM(G804:G805)</f>
        <v>34772229</v>
      </c>
      <c r="H803" s="628" t="n">
        <f aca="false">SUM(H804:H805)</f>
        <v>0</v>
      </c>
      <c r="I803" s="628" t="n">
        <f aca="false">SUM(I804:I805)</f>
        <v>185</v>
      </c>
      <c r="J803" s="1228" t="n">
        <f aca="false">SUM(J804:J805)</f>
        <v>4521566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1161500</v>
      </c>
      <c r="F804" s="1234" t="n">
        <f aca="false">G804+H804+I804+J804</f>
        <v>1551812</v>
      </c>
      <c r="G804" s="1062" t="n">
        <v>1250690</v>
      </c>
      <c r="H804" s="1063" t="n">
        <v>0</v>
      </c>
      <c r="I804" s="1063" t="n">
        <v>0</v>
      </c>
      <c r="J804" s="1064" t="n">
        <v>301122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39989900</v>
      </c>
      <c r="F805" s="1240" t="n">
        <f aca="false">G805+H805+I805+J805</f>
        <v>37742168</v>
      </c>
      <c r="G805" s="1094" t="n">
        <v>33521539</v>
      </c>
      <c r="H805" s="1095" t="n">
        <v>0</v>
      </c>
      <c r="I805" s="1095" t="n">
        <v>185</v>
      </c>
      <c r="J805" s="1096" t="n">
        <v>4220444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498200</v>
      </c>
      <c r="F806" s="1226" t="n">
        <f aca="false">SUM(F807:F811)</f>
        <v>2031972</v>
      </c>
      <c r="G806" s="1227" t="n">
        <f aca="false">SUM(G807:G811)</f>
        <v>1902887</v>
      </c>
      <c r="H806" s="628" t="n">
        <f aca="false">SUM(H807:H811)</f>
        <v>0</v>
      </c>
      <c r="I806" s="628" t="n">
        <f aca="false">SUM(I807:I811)</f>
        <v>16264</v>
      </c>
      <c r="J806" s="1228" t="n">
        <f aca="false">SUM(J807:J811)</f>
        <v>112821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389700</v>
      </c>
      <c r="F807" s="1234" t="n">
        <f aca="false">G807+H807+I807+J807</f>
        <v>494153</v>
      </c>
      <c r="G807" s="1062" t="n">
        <v>387529</v>
      </c>
      <c r="H807" s="1063" t="n">
        <v>0</v>
      </c>
      <c r="I807" s="1063" t="n">
        <v>0</v>
      </c>
      <c r="J807" s="1064" t="n">
        <v>106624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63000</v>
      </c>
      <c r="F808" s="1249" t="n">
        <f aca="false">G808+H808+I808+J808</f>
        <v>48470</v>
      </c>
      <c r="G808" s="1069" t="n">
        <v>28076</v>
      </c>
      <c r="H808" s="1070" t="n">
        <v>0</v>
      </c>
      <c r="I808" s="1070" t="n">
        <v>16348</v>
      </c>
      <c r="J808" s="1071" t="n">
        <v>4046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428100</v>
      </c>
      <c r="F809" s="1249" t="n">
        <f aca="false">G809+H809+I809+J809</f>
        <v>384313</v>
      </c>
      <c r="G809" s="1069" t="n">
        <v>384410</v>
      </c>
      <c r="H809" s="1070" t="n">
        <v>0</v>
      </c>
      <c r="I809" s="1070" t="n">
        <v>-84</v>
      </c>
      <c r="J809" s="1071" t="n">
        <v>-13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800000</v>
      </c>
      <c r="F810" s="1249" t="n">
        <f aca="false">G810+H810+I810+J810</f>
        <v>478883</v>
      </c>
      <c r="G810" s="1069" t="n">
        <v>478883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817400</v>
      </c>
      <c r="F811" s="1240" t="n">
        <f aca="false">G811+H811+I811+J811</f>
        <v>626153</v>
      </c>
      <c r="G811" s="1094" t="n">
        <v>623989</v>
      </c>
      <c r="H811" s="1095" t="n">
        <v>0</v>
      </c>
      <c r="I811" s="1095" t="n">
        <v>0</v>
      </c>
      <c r="J811" s="1096" t="n">
        <v>2164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128300</v>
      </c>
      <c r="F812" s="1226" t="n">
        <f aca="false">SUM(F813:F819)</f>
        <v>12621899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2621899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8595600</v>
      </c>
      <c r="F813" s="1234" t="n">
        <f aca="false">G813+H813+I813+J813</f>
        <v>7676029</v>
      </c>
      <c r="G813" s="1548" t="n">
        <v>0</v>
      </c>
      <c r="H813" s="1549" t="n">
        <v>0</v>
      </c>
      <c r="I813" s="1549" t="n">
        <v>0</v>
      </c>
      <c r="J813" s="1064" t="n">
        <v>767602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3430900</v>
      </c>
      <c r="F816" s="1249" t="n">
        <f aca="false">G816+H816+I816+J816</f>
        <v>3083664</v>
      </c>
      <c r="G816" s="1550" t="n">
        <v>0</v>
      </c>
      <c r="H816" s="1551" t="n">
        <v>0</v>
      </c>
      <c r="I816" s="1551" t="n">
        <v>0</v>
      </c>
      <c r="J816" s="1071" t="n">
        <v>3083664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2101800</v>
      </c>
      <c r="F817" s="1249" t="n">
        <f aca="false">G817+H817+I817+J817</f>
        <v>1862206</v>
      </c>
      <c r="G817" s="1550" t="n">
        <v>0</v>
      </c>
      <c r="H817" s="1551" t="n">
        <v>0</v>
      </c>
      <c r="I817" s="1551" t="n">
        <v>0</v>
      </c>
      <c r="J817" s="1071" t="n">
        <v>186220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1007581</v>
      </c>
      <c r="F821" s="1265" t="n">
        <f aca="false">SUM(F822:F838)</f>
        <v>19635805</v>
      </c>
      <c r="G821" s="1227" t="n">
        <f aca="false">SUM(G822:G838)</f>
        <v>18939424</v>
      </c>
      <c r="H821" s="628" t="n">
        <f aca="false">SUM(H822:H838)</f>
        <v>0</v>
      </c>
      <c r="I821" s="628" t="n">
        <f aca="false">SUM(I822:I838)</f>
        <v>731913</v>
      </c>
      <c r="J821" s="1228" t="n">
        <f aca="false">SUM(J822:J838)</f>
        <v>-35532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15000</v>
      </c>
      <c r="F823" s="1249" t="n">
        <f aca="false">G823+H823+I823+J823</f>
        <v>13465</v>
      </c>
      <c r="G823" s="1069" t="n">
        <v>12942</v>
      </c>
      <c r="H823" s="1070" t="n">
        <v>0</v>
      </c>
      <c r="I823" s="1070" t="n">
        <v>523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200000</v>
      </c>
      <c r="F824" s="1249" t="n">
        <f aca="false">G824+H824+I824+J824</f>
        <v>189250</v>
      </c>
      <c r="G824" s="1069" t="n">
        <v>189250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710000</v>
      </c>
      <c r="F826" s="1249" t="n">
        <f aca="false">G826+H826+I826+J826</f>
        <v>820817</v>
      </c>
      <c r="G826" s="1069" t="n">
        <v>786715</v>
      </c>
      <c r="H826" s="1070" t="n">
        <v>0</v>
      </c>
      <c r="I826" s="1070" t="n">
        <v>34102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2535000</v>
      </c>
      <c r="F827" s="1269" t="n">
        <f aca="false">G827+H827+I827+J827</f>
        <v>1836855</v>
      </c>
      <c r="G827" s="1078" t="n">
        <v>1835881</v>
      </c>
      <c r="H827" s="1079" t="n">
        <v>0</v>
      </c>
      <c r="I827" s="1079" t="n">
        <v>974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10280000</v>
      </c>
      <c r="F828" s="1276" t="n">
        <f aca="false">G828+H828+I828+J828</f>
        <v>10826250</v>
      </c>
      <c r="G828" s="1502" t="n">
        <v>10817624</v>
      </c>
      <c r="H828" s="1503" t="n">
        <v>0</v>
      </c>
      <c r="I828" s="1503" t="n">
        <v>6766</v>
      </c>
      <c r="J828" s="1504" t="n">
        <v>1860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618681</v>
      </c>
      <c r="F829" s="1283" t="n">
        <f aca="false">G829+H829+I829+J829</f>
        <v>362904</v>
      </c>
      <c r="G829" s="1495" t="n">
        <v>362719</v>
      </c>
      <c r="H829" s="1496" t="n">
        <v>0</v>
      </c>
      <c r="I829" s="1496" t="n">
        <v>185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800000</v>
      </c>
      <c r="F830" s="1276" t="n">
        <f aca="false">G830+H830+I830+J830</f>
        <v>793392</v>
      </c>
      <c r="G830" s="1502" t="n">
        <v>136635</v>
      </c>
      <c r="H830" s="1503" t="n">
        <v>0</v>
      </c>
      <c r="I830" s="1503" t="n">
        <v>656757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80000</v>
      </c>
      <c r="F831" s="1249" t="n">
        <f aca="false">G831+H831+I831+J831</f>
        <v>72324</v>
      </c>
      <c r="G831" s="1069" t="n">
        <v>39718</v>
      </c>
      <c r="H831" s="1070" t="n">
        <v>0</v>
      </c>
      <c r="I831" s="1070" t="n">
        <v>32606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100000</v>
      </c>
      <c r="F832" s="1283" t="n">
        <f aca="false">G832+H832+I832+J832</f>
        <v>111715</v>
      </c>
      <c r="G832" s="1495" t="n">
        <v>111715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240000</v>
      </c>
      <c r="F833" s="1276" t="n">
        <f aca="false">G833+H833+I833+J833</f>
        <v>225890</v>
      </c>
      <c r="G833" s="1502" t="n">
        <v>225890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5428900</v>
      </c>
      <c r="F837" s="1249" t="n">
        <f aca="false">G837+H837+I837+J837</f>
        <v>4382943</v>
      </c>
      <c r="G837" s="1069" t="n">
        <v>4420335</v>
      </c>
      <c r="H837" s="1070" t="n">
        <v>0</v>
      </c>
      <c r="I837" s="1070" t="n">
        <v>0</v>
      </c>
      <c r="J837" s="1071" t="n">
        <v>-37392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1000000</v>
      </c>
      <c r="F839" s="1265" t="n">
        <f aca="false">SUM(F840:F842)</f>
        <v>466620</v>
      </c>
      <c r="G839" s="1227" t="n">
        <f aca="false">SUM(G840:G842)</f>
        <v>476039</v>
      </c>
      <c r="H839" s="628" t="n">
        <f aca="false">SUM(H840:H842)</f>
        <v>0</v>
      </c>
      <c r="I839" s="628" t="n">
        <f aca="false">SUM(I840:I842)</f>
        <v>82</v>
      </c>
      <c r="J839" s="1228" t="n">
        <f aca="false">SUM(J840:J842)</f>
        <v>-9501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600000</v>
      </c>
      <c r="F840" s="1234" t="n">
        <f aca="false">G840+H840+I840+J840</f>
        <v>223630</v>
      </c>
      <c r="G840" s="1062" t="n">
        <v>233079</v>
      </c>
      <c r="H840" s="1063" t="n">
        <v>0</v>
      </c>
      <c r="I840" s="1063" t="n">
        <v>52</v>
      </c>
      <c r="J840" s="1064" t="n">
        <v>-9501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400000</v>
      </c>
      <c r="F841" s="1249" t="n">
        <f aca="false">G841+H841+I841+J841</f>
        <v>242990</v>
      </c>
      <c r="G841" s="1069" t="n">
        <v>242960</v>
      </c>
      <c r="H841" s="1070" t="n">
        <v>0</v>
      </c>
      <c r="I841" s="1070" t="n">
        <v>3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615150611</v>
      </c>
      <c r="F881" s="1265" t="n">
        <f aca="false">SUM(F882:F884)</f>
        <v>484346297</v>
      </c>
      <c r="G881" s="1227" t="n">
        <f aca="false">SUM(G882:G884)</f>
        <v>479175342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170955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615150611</v>
      </c>
      <c r="F882" s="1234" t="n">
        <f aca="false">G882+H882+I882+J882</f>
        <v>484346297</v>
      </c>
      <c r="G882" s="1062" t="n">
        <v>479175342</v>
      </c>
      <c r="H882" s="1063" t="n">
        <v>0</v>
      </c>
      <c r="I882" s="1063" t="n">
        <v>0</v>
      </c>
      <c r="J882" s="1064" t="n">
        <v>5170955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11014642</v>
      </c>
      <c r="F886" s="1265" t="n">
        <f aca="false">G886+H886+I886+J886</f>
        <v>10307158</v>
      </c>
      <c r="G886" s="1857" t="n">
        <v>10307158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9300</v>
      </c>
      <c r="F887" s="1265" t="n">
        <f aca="false">G887+H887+I887+J887</f>
        <v>9263</v>
      </c>
      <c r="G887" s="1857" t="n">
        <v>9263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2000000</v>
      </c>
      <c r="F891" s="1265" t="n">
        <f aca="false">G891+H891+I891+J891</f>
        <v>105906</v>
      </c>
      <c r="G891" s="1857" t="n">
        <v>105906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16000000</v>
      </c>
      <c r="F892" s="1265" t="n">
        <f aca="false">SUM(F893:F899)</f>
        <v>5121016</v>
      </c>
      <c r="G892" s="1227" t="n">
        <f aca="false">SUM(G893:G899)</f>
        <v>5121016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2200000</v>
      </c>
      <c r="F893" s="1234" t="n">
        <f aca="false">G893+H893+I893+J893</f>
        <v>2313117</v>
      </c>
      <c r="G893" s="1062" t="n">
        <v>2313117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1000000</v>
      </c>
      <c r="F895" s="1249" t="n">
        <f aca="false">G895+H895+I895+J895</f>
        <v>1003302</v>
      </c>
      <c r="G895" s="1069" t="n">
        <v>1003302</v>
      </c>
      <c r="H895" s="1070" t="n">
        <v>0</v>
      </c>
      <c r="I895" s="1070" t="n">
        <v>0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fals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1800000</v>
      </c>
      <c r="F896" s="1249" t="n">
        <f aca="false">G896+H896+I896+J896</f>
        <v>1771782</v>
      </c>
      <c r="G896" s="1069" t="n">
        <v>1771782</v>
      </c>
      <c r="H896" s="1070" t="n">
        <v>0</v>
      </c>
      <c r="I896" s="1070" t="n">
        <v>0</v>
      </c>
      <c r="J896" s="1071" t="n">
        <v>0</v>
      </c>
      <c r="K896" s="1814" t="n">
        <f aca="false">(IF($E896&lt;&gt;0,$K$2,IF($F896&lt;&gt;0,$K$2,IF($G896&lt;&gt;0,$K$2,IF($H896&lt;&gt;0,$K$2,IF($I896&lt;&gt;0,$K$2,IF($J896&lt;&gt;0,$K$2,"")))))))</f>
        <v>1</v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0</v>
      </c>
      <c r="F897" s="1249" t="n">
        <f aca="false">G897+H897+I897+J897</f>
        <v>10675</v>
      </c>
      <c r="G897" s="1069" t="n">
        <v>10675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fals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0</v>
      </c>
      <c r="F898" s="1249" t="n">
        <f aca="false">G898+H898+I898+J898</f>
        <v>22140</v>
      </c>
      <c r="G898" s="1069" t="n">
        <v>22140</v>
      </c>
      <c r="H898" s="1070" t="n">
        <v>0</v>
      </c>
      <c r="I898" s="1070" t="n">
        <v>0</v>
      </c>
      <c r="J898" s="1071" t="n">
        <v>0</v>
      </c>
      <c r="K898" s="1814" t="n">
        <f aca="false">(IF($E898&lt;&gt;0,$K$2,IF($F898&lt;&gt;0,$K$2,IF($G898&lt;&gt;0,$K$2,IF($H898&lt;&gt;0,$K$2,IF($I898&lt;&gt;0,$K$2,IF($J898&lt;&gt;0,$K$2,"")))))))</f>
        <v>1</v>
      </c>
      <c r="L898" s="1855"/>
    </row>
    <row r="899" customFormat="false" ht="15.75" hidden="fals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1100000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n">
        <f aca="false">(IF($E899&lt;&gt;0,$K$2,IF($F899&lt;&gt;0,$K$2,IF($G899&lt;&gt;0,$K$2,IF($H899&lt;&gt;0,$K$2,IF($I899&lt;&gt;0,$K$2,IF($J899&lt;&gt;0,$K$2,"")))))))</f>
        <v>1</v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3600000</v>
      </c>
      <c r="F900" s="1265" t="n">
        <f aca="false">SUM(F901:F902)</f>
        <v>290601</v>
      </c>
      <c r="G900" s="1227" t="n">
        <f aca="false">SUM(G901:G902)</f>
        <v>290601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3600000</v>
      </c>
      <c r="F901" s="1234" t="n">
        <f aca="false">G901+H901+I901+J901</f>
        <v>290601</v>
      </c>
      <c r="G901" s="1062" t="n">
        <v>290601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8021800</v>
      </c>
      <c r="F904" s="1265" t="n">
        <f aca="false">SUM(F905:F908)</f>
        <v>7869261</v>
      </c>
      <c r="G904" s="1227" t="n">
        <f aca="false">SUM(G905:G908)</f>
        <v>7869261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8021800</v>
      </c>
      <c r="F905" s="1234" t="n">
        <f aca="false">G905+H905+I905+J905</f>
        <v>7845889</v>
      </c>
      <c r="G905" s="1062" t="n">
        <v>7845889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fals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23372</v>
      </c>
      <c r="G907" s="1069" t="n">
        <v>23372</v>
      </c>
      <c r="H907" s="1070" t="n">
        <v>0</v>
      </c>
      <c r="I907" s="1070" t="n">
        <v>0</v>
      </c>
      <c r="J907" s="1071" t="n">
        <v>0</v>
      </c>
      <c r="K907" s="1814" t="n">
        <f aca="false">(IF($E907&lt;&gt;0,$K$2,IF($F907&lt;&gt;0,$K$2,IF($G907&lt;&gt;0,$K$2,IF($H907&lt;&gt;0,$K$2,IF($I907&lt;&gt;0,$K$2,IF($J907&lt;&gt;0,$K$2,"")))))))</f>
        <v>1</v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735581834</v>
      </c>
      <c r="F918" s="1370" t="n">
        <f aca="false">SUM(F803,F806,F812,F820,F821,F839,F843,F849,F852,F853,F854,F855,F856,F865,F871,F872,F873,F874,F881,F885,F886,F887,F888,F891,F892,F900,F903,F904,F909)+F914</f>
        <v>582099778</v>
      </c>
      <c r="G918" s="1371" t="n">
        <f aca="false">SUM(G803,G806,G812,G820,G821,G839,G843,G849,G852,G853,G854,G855,G856,G865,G871,G872,G873,G874,G881,G885,G886,G887,G888,G891,G892,G900,G903,G904,G909)+G914</f>
        <v>55896912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748444</v>
      </c>
      <c r="J918" s="1373" t="n">
        <f aca="false">SUM(J803,J806,J812,J820,J821,J839,J843,J849,J852,J853,J854,J855,J856,J865,J871,J872,J873,J874,J881,J885,J886,J887,J888,J891,J892,J900,J903,J904,J909)+J914</f>
        <v>22382208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5260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1693</v>
      </c>
      <c r="F932" s="1891" t="n">
        <f aca="false">F933+F934</f>
        <v>156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 t="n">
        <v>48</v>
      </c>
      <c r="F933" s="1893" t="n">
        <v>46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 t="n">
        <v>1645</v>
      </c>
      <c r="F934" s="1895" t="n">
        <v>1515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1693</v>
      </c>
      <c r="F935" s="1897" t="n">
        <f aca="false">F936+F937</f>
        <v>1505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 t="n">
        <v>48</v>
      </c>
      <c r="F936" s="1893" t="n">
        <v>46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 t="n">
        <v>1645</v>
      </c>
      <c r="F937" s="1899" t="n">
        <v>1459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7</v>
      </c>
      <c r="D941" s="1390" t="s">
        <v>848</v>
      </c>
      <c r="E941" s="1896" t="n">
        <v>505</v>
      </c>
      <c r="F941" s="1897" t="n">
        <v>523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 t="n">
        <v>502</v>
      </c>
      <c r="F942" s="1907" t="n">
        <v>520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false" customHeight="false" outlineLevel="0" collapsed="false">
      <c r="A943" s="1230"/>
      <c r="B943" s="1403"/>
      <c r="C943" s="1399" t="s">
        <v>851</v>
      </c>
      <c r="D943" s="1400" t="s">
        <v>852</v>
      </c>
      <c r="E943" s="1894" t="n">
        <v>3</v>
      </c>
      <c r="F943" s="1895" t="n">
        <v>3</v>
      </c>
      <c r="G943" s="1443"/>
      <c r="H943" s="1443"/>
      <c r="I943" s="1443"/>
      <c r="J943" s="1443"/>
      <c r="K943" s="1054" t="n">
        <f aca="false">(IF($E943&lt;&gt;0,$K$2,IF($F943&lt;&gt;0,$K$2,"")))</f>
        <v>1</v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8606500</v>
      </c>
      <c r="F955" s="1392" t="n">
        <f aca="false">F956+F957</f>
        <v>8219999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 t="n">
        <v>4302500</v>
      </c>
      <c r="F956" s="1897" t="n">
        <v>5369321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 t="n">
        <v>4304000</v>
      </c>
      <c r="F957" s="1911" t="n">
        <v>2850678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12-11T08:53:40Z</dcterms:modified>
  <cp:revision>0</cp:revision>
  <dc:subject/>
  <dc:title/>
</cp:coreProperties>
</file>