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16</t>
  </si>
  <si>
    <t xml:space="preserve">nextcell</t>
  </si>
  <si>
    <t xml:space="preserve">b1328</t>
  </si>
  <si>
    <t xml:space="preserve">INF copyrf</t>
  </si>
  <si>
    <t xml:space="preserve">i12:s189</t>
  </si>
  <si>
    <t xml:space="preserve">dejKN</t>
  </si>
  <si>
    <t xml:space="preserve">d116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252" activeCellId="0" sqref="O252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.2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4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382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4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4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4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42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859283400</v>
      </c>
      <c r="F22" s="281" t="n">
        <v>288625643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-2964194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233857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-3198051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859283400</v>
      </c>
      <c r="F37" s="314" t="n">
        <v>291589837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1310812000</v>
      </c>
      <c r="F38" s="281" t="n">
        <v>69133251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1463880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1112260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351620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5728420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369194500</v>
      </c>
      <c r="F48" s="304" t="n">
        <v>28101087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17324110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696453400</v>
      </c>
      <c r="F50" s="304" t="n">
        <v>41032164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456301700</v>
      </c>
      <c r="F56" s="348" t="n">
        <v>-14575627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45630170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-14575627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5.9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4773100</v>
      </c>
      <c r="F64" s="356" t="n">
        <v>204916765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-4773100</v>
      </c>
      <c r="F66" s="360" t="n">
        <v>-204916765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5.9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-4773100</v>
      </c>
      <c r="F86" s="287" t="n">
        <v>-204995109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-4773100</v>
      </c>
      <c r="F88" s="314" t="n">
        <v>-204995109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78344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386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7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386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386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386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406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411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2"/>
      <c r="H114" s="219"/>
      <c r="I114" s="407"/>
      <c r="J114" s="407"/>
      <c r="K114" s="390"/>
      <c r="L114" s="390"/>
      <c r="M114" s="390"/>
      <c r="N114" s="391"/>
      <c r="O114" s="413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4"/>
      <c r="B115" s="414"/>
      <c r="C115" s="414"/>
      <c r="D115" s="414"/>
      <c r="E115" s="415"/>
      <c r="F115" s="415"/>
      <c r="G115" s="415"/>
      <c r="H115" s="415"/>
      <c r="I115" s="415"/>
      <c r="J115" s="415"/>
      <c r="K115" s="415"/>
      <c r="L115" s="415"/>
      <c r="M115" s="415"/>
      <c r="N115" s="414"/>
      <c r="O115" s="414"/>
      <c r="P115" s="414"/>
      <c r="Q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5"/>
      <c r="F116" s="415"/>
      <c r="G116" s="415"/>
      <c r="H116" s="415"/>
      <c r="I116" s="415"/>
      <c r="J116" s="415"/>
      <c r="K116" s="415"/>
      <c r="L116" s="415"/>
      <c r="M116" s="415"/>
      <c r="N116" s="414"/>
      <c r="O116" s="414"/>
      <c r="P116" s="414"/>
      <c r="Q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5"/>
      <c r="F117" s="415"/>
      <c r="G117" s="415"/>
      <c r="H117" s="415"/>
      <c r="I117" s="415"/>
      <c r="J117" s="415"/>
      <c r="K117" s="415"/>
      <c r="L117" s="415"/>
      <c r="M117" s="415"/>
      <c r="N117" s="414"/>
      <c r="O117" s="414"/>
      <c r="P117" s="414"/>
      <c r="Q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5"/>
      <c r="F118" s="415"/>
      <c r="G118" s="415"/>
      <c r="H118" s="415"/>
      <c r="I118" s="415"/>
      <c r="J118" s="415"/>
      <c r="K118" s="415"/>
      <c r="L118" s="415"/>
      <c r="M118" s="415"/>
      <c r="N118" s="414"/>
      <c r="O118" s="414"/>
      <c r="P118" s="414"/>
      <c r="Q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5"/>
      <c r="F119" s="415"/>
      <c r="G119" s="415"/>
      <c r="H119" s="415"/>
      <c r="I119" s="415"/>
      <c r="J119" s="415"/>
      <c r="K119" s="415"/>
      <c r="L119" s="415"/>
      <c r="M119" s="415"/>
      <c r="N119" s="414"/>
      <c r="O119" s="414"/>
      <c r="P119" s="414"/>
      <c r="Q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4"/>
      <c r="O120" s="414"/>
      <c r="P120" s="414"/>
      <c r="Q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4"/>
      <c r="O121" s="414"/>
      <c r="P121" s="414"/>
      <c r="Q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4"/>
      <c r="O122" s="414"/>
      <c r="P122" s="414"/>
      <c r="Q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4"/>
      <c r="O123" s="414"/>
      <c r="P123" s="414"/>
      <c r="Q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4"/>
      <c r="O124" s="414"/>
      <c r="P124" s="414"/>
      <c r="Q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4"/>
      <c r="O125" s="414"/>
      <c r="P125" s="414"/>
      <c r="Q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4"/>
      <c r="O126" s="414"/>
      <c r="P126" s="414"/>
      <c r="Q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4"/>
      <c r="O127" s="414"/>
      <c r="P127" s="414"/>
      <c r="Q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4"/>
      <c r="O128" s="414"/>
      <c r="P128" s="414"/>
      <c r="Q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4"/>
      <c r="O129" s="414"/>
      <c r="P129" s="414"/>
      <c r="Q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4"/>
      <c r="O130" s="414"/>
      <c r="P130" s="414"/>
      <c r="Q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4"/>
      <c r="O131" s="414"/>
      <c r="P131" s="414"/>
      <c r="Q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4"/>
      <c r="O132" s="414"/>
      <c r="P132" s="414"/>
      <c r="Q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4"/>
      <c r="O133" s="414"/>
      <c r="P133" s="414"/>
      <c r="Q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4"/>
      <c r="O134" s="414"/>
      <c r="P134" s="414"/>
      <c r="Q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4"/>
      <c r="O135" s="414"/>
      <c r="P135" s="414"/>
      <c r="Q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4"/>
      <c r="O136" s="414"/>
      <c r="P136" s="414"/>
      <c r="Q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4"/>
      <c r="O137" s="414"/>
      <c r="P137" s="414"/>
      <c r="Q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4"/>
      <c r="O138" s="414"/>
      <c r="P138" s="414"/>
      <c r="Q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4"/>
      <c r="O139" s="414"/>
      <c r="P139" s="414"/>
      <c r="Q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4"/>
      <c r="O140" s="414"/>
      <c r="P140" s="414"/>
      <c r="Q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4"/>
      <c r="O141" s="414"/>
      <c r="P141" s="414"/>
      <c r="Q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4"/>
      <c r="O142" s="414"/>
      <c r="P142" s="414"/>
      <c r="Q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4"/>
      <c r="O143" s="414"/>
      <c r="P143" s="414"/>
      <c r="Q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4"/>
      <c r="O144" s="414"/>
      <c r="P144" s="414"/>
      <c r="Q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4"/>
      <c r="O145" s="414"/>
      <c r="P145" s="414"/>
      <c r="Q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4"/>
      <c r="O146" s="414"/>
      <c r="P146" s="414"/>
      <c r="Q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4"/>
      <c r="O147" s="414"/>
      <c r="P147" s="414"/>
      <c r="Q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4"/>
      <c r="O148" s="414"/>
      <c r="P148" s="414"/>
      <c r="Q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4"/>
      <c r="O149" s="414"/>
      <c r="P149" s="414"/>
      <c r="Q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4"/>
      <c r="O150" s="414"/>
      <c r="P150" s="414"/>
      <c r="Q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4"/>
      <c r="O151" s="414"/>
      <c r="P151" s="414"/>
      <c r="Q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4"/>
      <c r="O152" s="414"/>
      <c r="P152" s="414"/>
      <c r="Q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4"/>
      <c r="O153" s="414"/>
      <c r="P153" s="414"/>
      <c r="Q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4"/>
      <c r="O154" s="414"/>
      <c r="P154" s="414"/>
      <c r="Q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4"/>
      <c r="O155" s="414"/>
      <c r="P155" s="414"/>
      <c r="Q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4"/>
      <c r="O156" s="414"/>
      <c r="P156" s="414"/>
      <c r="Q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4"/>
      <c r="O157" s="414"/>
      <c r="P157" s="414"/>
      <c r="Q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4"/>
      <c r="O158" s="414"/>
      <c r="P158" s="414"/>
      <c r="Q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4"/>
      <c r="O159" s="414"/>
      <c r="P159" s="414"/>
      <c r="Q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4"/>
      <c r="O160" s="414"/>
      <c r="P160" s="414"/>
      <c r="Q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4"/>
      <c r="O161" s="414"/>
      <c r="P161" s="414"/>
      <c r="Q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4"/>
      <c r="O162" s="414"/>
      <c r="P162" s="414"/>
      <c r="Q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4"/>
      <c r="O163" s="414"/>
      <c r="P163" s="414"/>
      <c r="Q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4"/>
      <c r="O164" s="414"/>
      <c r="P164" s="414"/>
      <c r="Q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4"/>
      <c r="O165" s="414"/>
      <c r="P165" s="414"/>
      <c r="Q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4"/>
      <c r="O166" s="414"/>
      <c r="P166" s="414"/>
      <c r="Q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4"/>
      <c r="O167" s="414"/>
      <c r="P167" s="414"/>
      <c r="Q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4"/>
      <c r="O168" s="414"/>
      <c r="P168" s="414"/>
      <c r="Q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4"/>
      <c r="O169" s="414"/>
      <c r="P169" s="414"/>
      <c r="Q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4"/>
      <c r="O170" s="414"/>
      <c r="P170" s="414"/>
      <c r="Q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4"/>
      <c r="O171" s="414"/>
      <c r="P171" s="414"/>
      <c r="Q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4"/>
      <c r="O172" s="414"/>
      <c r="P172" s="414"/>
      <c r="Q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4"/>
      <c r="O173" s="414"/>
      <c r="P173" s="414"/>
      <c r="Q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4"/>
      <c r="O174" s="414"/>
      <c r="P174" s="414"/>
      <c r="Q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4"/>
      <c r="O175" s="414"/>
      <c r="P175" s="414"/>
      <c r="Q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4"/>
      <c r="O176" s="414"/>
      <c r="P176" s="414"/>
      <c r="Q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4"/>
      <c r="O177" s="414"/>
      <c r="P177" s="414"/>
      <c r="Q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4"/>
      <c r="O178" s="414"/>
      <c r="P178" s="414"/>
      <c r="Q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4"/>
      <c r="O179" s="414"/>
      <c r="P179" s="414"/>
      <c r="Q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4"/>
      <c r="O180" s="414"/>
      <c r="P180" s="414"/>
      <c r="Q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4"/>
      <c r="O181" s="414"/>
      <c r="P181" s="414"/>
      <c r="Q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4"/>
      <c r="O182" s="414"/>
      <c r="P182" s="414"/>
      <c r="Q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4"/>
      <c r="O183" s="414"/>
      <c r="P183" s="414"/>
      <c r="Q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4"/>
      <c r="O184" s="414"/>
      <c r="P184" s="414"/>
      <c r="Q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4"/>
      <c r="O185" s="414"/>
      <c r="P185" s="414"/>
      <c r="Q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4"/>
      <c r="O186" s="414"/>
      <c r="P186" s="414"/>
      <c r="Q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4"/>
      <c r="O187" s="414"/>
      <c r="P187" s="414"/>
      <c r="Q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4"/>
      <c r="O188" s="414"/>
      <c r="P188" s="414"/>
      <c r="Q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4"/>
      <c r="O189" s="414"/>
      <c r="P189" s="414"/>
      <c r="Q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4"/>
      <c r="O190" s="414"/>
      <c r="P190" s="414"/>
      <c r="Q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4"/>
      <c r="O191" s="414"/>
      <c r="P191" s="414"/>
      <c r="Q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4"/>
      <c r="O192" s="414"/>
      <c r="P192" s="414"/>
      <c r="Q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4"/>
      <c r="O193" s="414"/>
      <c r="P193" s="414"/>
      <c r="Q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4"/>
      <c r="O194" s="414"/>
      <c r="P194" s="414"/>
      <c r="Q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4"/>
      <c r="O195" s="414"/>
      <c r="P195" s="414"/>
      <c r="Q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4"/>
      <c r="O196" s="414"/>
      <c r="P196" s="414"/>
      <c r="Q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4"/>
      <c r="O197" s="414"/>
      <c r="P197" s="414"/>
      <c r="Q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4"/>
      <c r="O198" s="414"/>
      <c r="P198" s="414"/>
      <c r="Q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4"/>
      <c r="O199" s="414"/>
      <c r="P199" s="414"/>
      <c r="Q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4"/>
      <c r="O200" s="414"/>
      <c r="P200" s="414"/>
      <c r="Q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4"/>
      <c r="O201" s="414"/>
      <c r="P201" s="414"/>
      <c r="Q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4"/>
      <c r="O202" s="414"/>
      <c r="P202" s="414"/>
      <c r="Q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4"/>
      <c r="O203" s="414"/>
      <c r="P203" s="414"/>
      <c r="Q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4"/>
      <c r="O204" s="414"/>
      <c r="P204" s="414"/>
      <c r="Q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4"/>
      <c r="O205" s="414"/>
      <c r="P205" s="414"/>
      <c r="Q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4"/>
      <c r="O206" s="414"/>
      <c r="P206" s="414"/>
      <c r="Q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4"/>
      <c r="O207" s="414"/>
      <c r="P207" s="414"/>
      <c r="Q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4"/>
      <c r="O208" s="414"/>
      <c r="P208" s="414"/>
      <c r="Q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4"/>
      <c r="O209" s="414"/>
      <c r="P209" s="414"/>
      <c r="Q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4"/>
      <c r="O210" s="414"/>
      <c r="P210" s="414"/>
      <c r="Q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4"/>
      <c r="O211" s="414"/>
      <c r="P211" s="414"/>
      <c r="Q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4"/>
      <c r="O212" s="414"/>
      <c r="P212" s="414"/>
      <c r="Q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4"/>
      <c r="O213" s="414"/>
      <c r="P213" s="414"/>
      <c r="Q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4"/>
      <c r="O214" s="414"/>
      <c r="P214" s="414"/>
      <c r="Q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4"/>
      <c r="O215" s="414"/>
      <c r="P215" s="414"/>
      <c r="Q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4"/>
      <c r="O216" s="414"/>
      <c r="P216" s="414"/>
      <c r="Q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4"/>
      <c r="O217" s="414"/>
      <c r="P217" s="414"/>
      <c r="Q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4"/>
      <c r="O218" s="414"/>
      <c r="P218" s="414"/>
      <c r="Q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4"/>
      <c r="O219" s="414"/>
      <c r="P219" s="414"/>
      <c r="Q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4"/>
      <c r="O220" s="414"/>
      <c r="P220" s="414"/>
      <c r="Q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4"/>
      <c r="O221" s="414"/>
      <c r="P221" s="414"/>
      <c r="Q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4"/>
      <c r="O222" s="414"/>
      <c r="P222" s="414"/>
      <c r="Q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4"/>
      <c r="O223" s="414"/>
      <c r="P223" s="414"/>
      <c r="Q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4"/>
      <c r="O224" s="414"/>
      <c r="P224" s="414"/>
      <c r="Q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4"/>
      <c r="O225" s="414"/>
      <c r="P225" s="414"/>
      <c r="Q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4"/>
      <c r="O226" s="414"/>
      <c r="P226" s="414"/>
      <c r="Q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4"/>
      <c r="O227" s="414"/>
      <c r="P227" s="414"/>
      <c r="Q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4"/>
      <c r="O228" s="414"/>
      <c r="P228" s="414"/>
      <c r="Q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4"/>
      <c r="O229" s="414"/>
      <c r="P229" s="414"/>
      <c r="Q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4"/>
      <c r="O230" s="414"/>
      <c r="P230" s="414"/>
      <c r="Q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4"/>
      <c r="O231" s="414"/>
      <c r="P231" s="414"/>
      <c r="Q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4"/>
      <c r="O232" s="414"/>
      <c r="P232" s="414"/>
      <c r="Q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4"/>
      <c r="O233" s="414"/>
      <c r="P233" s="414"/>
      <c r="Q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4"/>
      <c r="O234" s="414"/>
      <c r="P234" s="414"/>
      <c r="Q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4"/>
      <c r="O235" s="414"/>
      <c r="P235" s="414"/>
      <c r="Q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4"/>
      <c r="O236" s="414"/>
      <c r="P236" s="414"/>
      <c r="Q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4"/>
      <c r="O237" s="414"/>
      <c r="P237" s="414"/>
      <c r="Q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4"/>
      <c r="O238" s="414"/>
      <c r="P238" s="414"/>
      <c r="Q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4"/>
      <c r="O239" s="414"/>
      <c r="P239" s="414"/>
      <c r="Q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4"/>
      <c r="O240" s="414"/>
      <c r="P240" s="414"/>
      <c r="Q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4"/>
      <c r="O241" s="414"/>
      <c r="P241" s="414"/>
      <c r="Q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4"/>
      <c r="O242" s="414"/>
      <c r="P242" s="414"/>
      <c r="Q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4"/>
      <c r="O243" s="414"/>
      <c r="P243" s="414"/>
      <c r="Q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4"/>
      <c r="O244" s="414"/>
      <c r="P244" s="414"/>
      <c r="Q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4"/>
      <c r="O245" s="414"/>
      <c r="P245" s="414"/>
      <c r="Q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4"/>
      <c r="O246" s="414"/>
      <c r="P246" s="414"/>
      <c r="Q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4"/>
      <c r="O247" s="414"/>
      <c r="P247" s="414"/>
      <c r="Q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4"/>
      <c r="O248" s="414"/>
      <c r="P248" s="414"/>
      <c r="Q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4"/>
      <c r="O249" s="414"/>
      <c r="P249" s="414"/>
      <c r="Q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4"/>
      <c r="O250" s="414"/>
      <c r="P250" s="414"/>
      <c r="Q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4"/>
      <c r="O251" s="414"/>
      <c r="P251" s="414"/>
      <c r="Q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4"/>
      <c r="O252" s="414"/>
      <c r="P252" s="414"/>
      <c r="Q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4"/>
      <c r="O253" s="414"/>
      <c r="P253" s="414"/>
      <c r="Q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4"/>
      <c r="O254" s="414"/>
      <c r="P254" s="414"/>
      <c r="Q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4"/>
      <c r="O255" s="414"/>
      <c r="P255" s="414"/>
      <c r="Q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4"/>
      <c r="O256" s="414"/>
      <c r="P256" s="414"/>
      <c r="Q256" s="41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416" width="10.28"/>
    <col collapsed="false" customWidth="true" hidden="true" outlineLevel="0" max="2" min="2" style="416" width="9.7"/>
    <col collapsed="false" customWidth="true" hidden="true" outlineLevel="0" max="3" min="3" style="416" width="18.13"/>
    <col collapsed="false" customWidth="true" hidden="true" outlineLevel="0" max="4" min="4" style="416" width="11.56"/>
    <col collapsed="false" customWidth="true" hidden="true" outlineLevel="0" max="5" min="5" style="416" width="13.85"/>
    <col collapsed="false" customWidth="true" hidden="true" outlineLevel="0" max="6" min="6" style="416" width="15.56"/>
    <col collapsed="false" customWidth="true" hidden="true" outlineLevel="0" max="7" min="7" style="416" width="12.13"/>
    <col collapsed="false" customWidth="true" hidden="true" outlineLevel="0" max="8" min="8" style="416" width="12.7"/>
    <col collapsed="false" customWidth="true" hidden="true" outlineLevel="0" max="9" min="9" style="417" width="9.85"/>
    <col collapsed="false" customWidth="true" hidden="true" outlineLevel="0" max="10" min="10" style="417" width="10.42"/>
    <col collapsed="false" customWidth="true" hidden="true" outlineLevel="0" max="11" min="11" style="418" width="93.13"/>
    <col collapsed="false" customWidth="true" hidden="true" outlineLevel="0" max="12" min="12" style="419" width="18.7"/>
    <col collapsed="false" customWidth="true" hidden="true" outlineLevel="0" max="14" min="13" style="419" width="17.7"/>
    <col collapsed="false" customWidth="true" hidden="true" outlineLevel="0" max="15" min="15" style="420" width="17.7"/>
    <col collapsed="false" customWidth="true" hidden="true" outlineLevel="0" max="16" min="16" style="419" width="17.7"/>
    <col collapsed="false" customWidth="true" hidden="true" outlineLevel="0" max="17" min="17" style="420" width="17.7"/>
    <col collapsed="false" customWidth="true" hidden="true" outlineLevel="0" max="18" min="18" style="421" width="2.28"/>
    <col collapsed="false" customWidth="true" hidden="true" outlineLevel="0" max="19" min="19" style="421" width="2.56"/>
    <col collapsed="false" customWidth="false" hidden="true" outlineLevel="0" max="22" min="20" style="421" width="9.13"/>
    <col collapsed="false" customWidth="false" hidden="false" outlineLevel="0" max="257" min="23" style="421" width="9.13"/>
  </cols>
  <sheetData>
    <row r="1" customFormat="false" ht="12.75" hidden="false" customHeight="false" outlineLevel="0" collapsed="false">
      <c r="A1" s="416" t="s">
        <v>330</v>
      </c>
      <c r="B1" s="416" t="n">
        <v>179</v>
      </c>
      <c r="I1" s="416"/>
    </row>
    <row r="2" customFormat="false" ht="12.75" hidden="false" customHeight="false" outlineLevel="0" collapsed="false">
      <c r="A2" s="416" t="s">
        <v>331</v>
      </c>
      <c r="B2" s="416" t="s">
        <v>332</v>
      </c>
      <c r="I2" s="416"/>
    </row>
    <row r="3" customFormat="false" ht="12.75" hidden="false" customHeight="false" outlineLevel="0" collapsed="false">
      <c r="A3" s="416" t="s">
        <v>333</v>
      </c>
      <c r="B3" s="416" t="s">
        <v>334</v>
      </c>
      <c r="I3" s="416"/>
    </row>
    <row r="4" customFormat="false" ht="15.75" hidden="false" customHeight="false" outlineLevel="0" collapsed="false">
      <c r="A4" s="416" t="s">
        <v>335</v>
      </c>
      <c r="B4" s="416" t="s">
        <v>336</v>
      </c>
      <c r="C4" s="422"/>
      <c r="I4" s="416"/>
    </row>
    <row r="5" customFormat="false" ht="31.7" hidden="false" customHeight="true" outlineLevel="0" collapsed="false">
      <c r="A5" s="416" t="s">
        <v>337</v>
      </c>
      <c r="B5" s="423"/>
      <c r="C5" s="423"/>
    </row>
    <row r="6" customFormat="false" ht="12.75" hidden="false" customHeight="false" outlineLevel="0" collapsed="false">
      <c r="A6" s="424"/>
      <c r="B6" s="425"/>
    </row>
    <row r="8" customFormat="false" ht="12.75" hidden="false" customHeight="false" outlineLevel="0" collapsed="false">
      <c r="B8" s="416" t="s">
        <v>338</v>
      </c>
      <c r="I8" s="416"/>
    </row>
    <row r="9" customFormat="false" ht="12.75" hidden="false" customHeight="false" outlineLevel="0" collapsed="false">
      <c r="I9" s="416"/>
    </row>
    <row r="10" customFormat="false" ht="12.75" hidden="false" customHeight="false" outlineLevel="0" collapsed="false">
      <c r="I10" s="416"/>
    </row>
    <row r="11" customFormat="false" ht="18.75" hidden="false" customHeight="false" outlineLevel="0" collapsed="false">
      <c r="A11" s="416" t="s">
        <v>339</v>
      </c>
      <c r="H11" s="426"/>
      <c r="I11" s="427"/>
      <c r="J11" s="427"/>
      <c r="K11" s="427"/>
      <c r="L11" s="428"/>
      <c r="M11" s="428"/>
      <c r="N11" s="428"/>
      <c r="O11" s="429"/>
      <c r="P11" s="428"/>
      <c r="Q11" s="429"/>
      <c r="R11" s="430"/>
      <c r="S11" s="430"/>
    </row>
    <row r="12" customFormat="false" ht="15.75" hidden="false" customHeight="false" outlineLevel="0" collapsed="false">
      <c r="A12" s="416" t="n">
        <v>1</v>
      </c>
      <c r="H12" s="426"/>
      <c r="I12" s="431"/>
      <c r="J12" s="431"/>
      <c r="K12" s="432"/>
      <c r="L12" s="433"/>
      <c r="M12" s="433"/>
      <c r="N12" s="433"/>
      <c r="O12" s="433"/>
      <c r="P12" s="433"/>
      <c r="Q12" s="433"/>
      <c r="R12" s="434" t="n">
        <f aca="false">(IF($E148&lt;&gt;0,$K$2,IF($F148&lt;&gt;0,$K$2,IF($G148&lt;&gt;0,$K$2,IF($H148&lt;&gt;0,$K$2,IF($I148&lt;&gt;0,$K$2,IF($J148&lt;&gt;0,$K$2,"")))))))</f>
        <v>0</v>
      </c>
      <c r="S12" s="435"/>
    </row>
    <row r="13" customFormat="false" ht="15.75" hidden="false" customHeight="false" outlineLevel="0" collapsed="false">
      <c r="A13" s="416" t="n">
        <v>2</v>
      </c>
      <c r="H13" s="426"/>
      <c r="I13" s="431"/>
      <c r="J13" s="436"/>
      <c r="K13" s="437"/>
      <c r="L13" s="433"/>
      <c r="M13" s="433"/>
      <c r="N13" s="433"/>
      <c r="O13" s="433"/>
      <c r="P13" s="433"/>
      <c r="Q13" s="433"/>
      <c r="R13" s="434" t="n">
        <f aca="false">(IF($E148&lt;&gt;0,$K$2,IF($F148&lt;&gt;0,$K$2,IF($G148&lt;&gt;0,$K$2,IF($H148&lt;&gt;0,$K$2,IF($I148&lt;&gt;0,$K$2,IF($J148&lt;&gt;0,$K$2,"")))))))</f>
        <v>0</v>
      </c>
      <c r="S13" s="435"/>
    </row>
    <row r="14" customFormat="false" ht="20.25" hidden="false" customHeight="true" outlineLevel="0" collapsed="false">
      <c r="A14" s="416" t="n">
        <v>3</v>
      </c>
      <c r="H14" s="426"/>
      <c r="I14" s="438" t="n">
        <f aca="false">$B$7</f>
        <v>0</v>
      </c>
      <c r="J14" s="438"/>
      <c r="K14" s="438"/>
      <c r="L14" s="439"/>
      <c r="M14" s="439"/>
      <c r="N14" s="440"/>
      <c r="O14" s="440"/>
      <c r="P14" s="440"/>
      <c r="Q14" s="440"/>
      <c r="R14" s="434" t="n">
        <f aca="false">(IF($E148&lt;&gt;0,$K$2,IF($F148&lt;&gt;0,$K$2,IF($G148&lt;&gt;0,$K$2,IF($H148&lt;&gt;0,$K$2,IF($I148&lt;&gt;0,$K$2,IF($J148&lt;&gt;0,$K$2,"")))))))</f>
        <v>0</v>
      </c>
      <c r="S14" s="435"/>
    </row>
    <row r="15" customFormat="false" ht="18.95" hidden="false" customHeight="true" outlineLevel="0" collapsed="false">
      <c r="A15" s="416" t="n">
        <v>4</v>
      </c>
      <c r="H15" s="426"/>
      <c r="I15" s="242"/>
      <c r="J15" s="441"/>
      <c r="K15" s="442"/>
      <c r="L15" s="232" t="s">
        <v>10</v>
      </c>
      <c r="M15" s="232" t="s">
        <v>11</v>
      </c>
      <c r="N15" s="443"/>
      <c r="O15" s="444" t="s">
        <v>340</v>
      </c>
      <c r="P15" s="445"/>
      <c r="Q15" s="446"/>
      <c r="R15" s="434" t="n">
        <f aca="false">(IF($E148&lt;&gt;0,$K$2,IF($F148&lt;&gt;0,$K$2,IF($G148&lt;&gt;0,$K$2,IF($H148&lt;&gt;0,$K$2,IF($I148&lt;&gt;0,$K$2,IF($J148&lt;&gt;0,$K$2,"")))))))</f>
        <v>0</v>
      </c>
      <c r="S15" s="435"/>
    </row>
    <row r="16" customFormat="false" ht="27.2" hidden="false" customHeight="true" outlineLevel="0" collapsed="false">
      <c r="A16" s="416" t="n">
        <v>5</v>
      </c>
      <c r="H16" s="426"/>
      <c r="I16" s="447" t="n">
        <f aca="false">$B$9</f>
        <v>0</v>
      </c>
      <c r="J16" s="447"/>
      <c r="K16" s="447"/>
      <c r="L16" s="448" t="n">
        <f aca="false">$E$9</f>
        <v>0</v>
      </c>
      <c r="M16" s="449" t="n">
        <f aca="false">$F$9</f>
        <v>0</v>
      </c>
      <c r="N16" s="443"/>
      <c r="O16" s="443"/>
      <c r="P16" s="443"/>
      <c r="Q16" s="443"/>
      <c r="R16" s="434" t="n">
        <f aca="false">(IF($E148&lt;&gt;0,$K$2,IF($F148&lt;&gt;0,$K$2,IF($G148&lt;&gt;0,$K$2,IF($H148&lt;&gt;0,$K$2,IF($I148&lt;&gt;0,$K$2,IF($J148&lt;&gt;0,$K$2,"")))))))</f>
        <v>0</v>
      </c>
      <c r="S16" s="435"/>
    </row>
    <row r="17" customFormat="false" ht="15.75" hidden="false" customHeight="false" outlineLevel="0" collapsed="false">
      <c r="A17" s="416" t="n">
        <v>6</v>
      </c>
      <c r="H17" s="426"/>
      <c r="I17" s="242" t="n">
        <f aca="false">$B$10</f>
        <v>0</v>
      </c>
      <c r="J17" s="242"/>
      <c r="K17" s="450"/>
      <c r="L17" s="451"/>
      <c r="M17" s="451"/>
      <c r="N17" s="443"/>
      <c r="O17" s="443"/>
      <c r="P17" s="443"/>
      <c r="Q17" s="443"/>
      <c r="R17" s="434" t="n">
        <f aca="false">(IF($E148&lt;&gt;0,$K$2,IF($F148&lt;&gt;0,$K$2,IF($G148&lt;&gt;0,$K$2,IF($H148&lt;&gt;0,$K$2,IF($I148&lt;&gt;0,$K$2,IF($J148&lt;&gt;0,$K$2,"")))))))</f>
        <v>0</v>
      </c>
      <c r="S17" s="435"/>
    </row>
    <row r="18" customFormat="false" ht="6" hidden="false" customHeight="true" outlineLevel="0" collapsed="false">
      <c r="A18" s="416" t="n">
        <v>7</v>
      </c>
      <c r="H18" s="426"/>
      <c r="I18" s="242"/>
      <c r="J18" s="242"/>
      <c r="K18" s="450"/>
      <c r="L18" s="242"/>
      <c r="M18" s="242"/>
      <c r="N18" s="443"/>
      <c r="O18" s="443"/>
      <c r="P18" s="443"/>
      <c r="Q18" s="443"/>
      <c r="R18" s="434" t="n">
        <f aca="false">(IF($E148&lt;&gt;0,$K$2,IF($F148&lt;&gt;0,$K$2,IF($G148&lt;&gt;0,$K$2,IF($H148&lt;&gt;0,$K$2,IF($I148&lt;&gt;0,$K$2,IF($J148&lt;&gt;0,$K$2,"")))))))</f>
        <v>0</v>
      </c>
      <c r="S18" s="435"/>
    </row>
    <row r="19" customFormat="false" ht="27.2" hidden="false" customHeight="true" outlineLevel="0" collapsed="false">
      <c r="A19" s="416" t="n">
        <v>8</v>
      </c>
      <c r="H19" s="426"/>
      <c r="I19" s="452" t="n">
        <f aca="false">$B$12</f>
        <v>0</v>
      </c>
      <c r="J19" s="452"/>
      <c r="K19" s="452"/>
      <c r="L19" s="453" t="s">
        <v>341</v>
      </c>
      <c r="M19" s="454" t="n">
        <f aca="false">$F$12</f>
        <v>0</v>
      </c>
      <c r="N19" s="455"/>
      <c r="O19" s="443"/>
      <c r="P19" s="443"/>
      <c r="Q19" s="443"/>
      <c r="R19" s="434" t="n">
        <f aca="false">(IF($E148&lt;&gt;0,$K$2,IF($F148&lt;&gt;0,$K$2,IF($G148&lt;&gt;0,$K$2,IF($H148&lt;&gt;0,$K$2,IF($I148&lt;&gt;0,$K$2,IF($J148&lt;&gt;0,$K$2,"")))))))</f>
        <v>0</v>
      </c>
      <c r="S19" s="435"/>
    </row>
    <row r="20" customFormat="false" ht="15.75" hidden="false" customHeight="false" outlineLevel="0" collapsed="false">
      <c r="A20" s="416" t="n">
        <v>9</v>
      </c>
      <c r="H20" s="426"/>
      <c r="I20" s="250" t="n">
        <f aca="false">$B$13</f>
        <v>0</v>
      </c>
      <c r="J20" s="242"/>
      <c r="K20" s="450"/>
      <c r="L20" s="456"/>
      <c r="M20" s="456"/>
      <c r="N20" s="443"/>
      <c r="O20" s="443"/>
      <c r="P20" s="443"/>
      <c r="Q20" s="443"/>
      <c r="R20" s="434" t="n">
        <f aca="false">(IF($E148&lt;&gt;0,$K$2,IF($F148&lt;&gt;0,$K$2,IF($G148&lt;&gt;0,$K$2,IF($H148&lt;&gt;0,$K$2,IF($I148&lt;&gt;0,$K$2,IF($J148&lt;&gt;0,$K$2,"")))))))</f>
        <v>0</v>
      </c>
      <c r="S20" s="435"/>
    </row>
    <row r="21" customFormat="false" ht="21.75" hidden="false" customHeight="true" outlineLevel="0" collapsed="false">
      <c r="A21" s="416" t="n">
        <v>10</v>
      </c>
      <c r="H21" s="426"/>
      <c r="I21" s="457"/>
      <c r="J21" s="443"/>
      <c r="K21" s="458" t="s">
        <v>342</v>
      </c>
      <c r="L21" s="459" t="n">
        <f aca="false">$E$15</f>
        <v>0</v>
      </c>
      <c r="M21" s="460" t="n">
        <f aca="false">$F$15</f>
        <v>0</v>
      </c>
      <c r="N21" s="443"/>
      <c r="O21" s="461"/>
      <c r="P21" s="443"/>
      <c r="Q21" s="461"/>
      <c r="R21" s="434" t="n">
        <f aca="false">(IF($E148&lt;&gt;0,$K$2,IF($F148&lt;&gt;0,$K$2,IF($G148&lt;&gt;0,$K$2,IF($H148&lt;&gt;0,$K$2,IF($I148&lt;&gt;0,$K$2,IF($J148&lt;&gt;0,$K$2,"")))))))</f>
        <v>0</v>
      </c>
      <c r="S21" s="435"/>
    </row>
    <row r="22" customFormat="false" ht="16.5" hidden="false" customHeight="false" outlineLevel="0" collapsed="false">
      <c r="A22" s="416" t="n">
        <v>11</v>
      </c>
      <c r="H22" s="426"/>
      <c r="I22" s="242"/>
      <c r="J22" s="441"/>
      <c r="K22" s="442"/>
      <c r="L22" s="456"/>
      <c r="M22" s="462"/>
      <c r="N22" s="236"/>
      <c r="O22" s="236"/>
      <c r="P22" s="236"/>
      <c r="Q22" s="463" t="s">
        <v>14</v>
      </c>
      <c r="R22" s="434" t="n">
        <f aca="false">(IF($E148&lt;&gt;0,$K$2,IF($F148&lt;&gt;0,$K$2,IF($G148&lt;&gt;0,$K$2,IF($H148&lt;&gt;0,$K$2,IF($I148&lt;&gt;0,$K$2,IF($J148&lt;&gt;0,$K$2,"")))))))</f>
        <v>0</v>
      </c>
      <c r="S22" s="435"/>
    </row>
    <row r="23" customFormat="false" ht="21.75" hidden="false" customHeight="true" outlineLevel="0" collapsed="false">
      <c r="A23" s="416" t="n">
        <v>12</v>
      </c>
      <c r="H23" s="426"/>
      <c r="I23" s="464"/>
      <c r="J23" s="465"/>
      <c r="K23" s="466" t="s">
        <v>343</v>
      </c>
      <c r="L23" s="467" t="s">
        <v>16</v>
      </c>
      <c r="M23" s="468" t="s">
        <v>344</v>
      </c>
      <c r="N23" s="469"/>
      <c r="O23" s="470"/>
      <c r="P23" s="469"/>
      <c r="Q23" s="471"/>
      <c r="R23" s="434" t="n">
        <f aca="false">(IF($E148&lt;&gt;0,$K$2,IF($F148&lt;&gt;0,$K$2,IF($G148&lt;&gt;0,$K$2,IF($H148&lt;&gt;0,$K$2,IF($I148&lt;&gt;0,$K$2,IF($J148&lt;&gt;0,$K$2,"")))))))</f>
        <v>0</v>
      </c>
      <c r="S23" s="435"/>
    </row>
    <row r="24" customFormat="false" ht="58.7" hidden="false" customHeight="true" outlineLevel="0" collapsed="false">
      <c r="A24" s="416" t="n">
        <v>13</v>
      </c>
      <c r="H24" s="426"/>
      <c r="I24" s="472" t="s">
        <v>18</v>
      </c>
      <c r="J24" s="473" t="s">
        <v>345</v>
      </c>
      <c r="K24" s="474" t="s">
        <v>346</v>
      </c>
      <c r="L24" s="475" t="n">
        <f aca="false">$C$3</f>
        <v>0</v>
      </c>
      <c r="M24" s="476" t="s">
        <v>347</v>
      </c>
      <c r="N24" s="477" t="s">
        <v>348</v>
      </c>
      <c r="O24" s="478" t="s">
        <v>349</v>
      </c>
      <c r="P24" s="479" t="s">
        <v>350</v>
      </c>
      <c r="Q24" s="480" t="s">
        <v>351</v>
      </c>
      <c r="R24" s="434" t="n">
        <f aca="false">(IF($E148&lt;&gt;0,$K$2,IF($F148&lt;&gt;0,$K$2,IF($G148&lt;&gt;0,$K$2,IF($H148&lt;&gt;0,$K$2,IF($I148&lt;&gt;0,$K$2,IF($J148&lt;&gt;0,$K$2,"")))))))</f>
        <v>0</v>
      </c>
      <c r="S24" s="435"/>
    </row>
    <row r="25" customFormat="false" ht="18.75" hidden="false" customHeight="false" outlineLevel="0" collapsed="false">
      <c r="A25" s="416" t="n">
        <v>14</v>
      </c>
      <c r="H25" s="426"/>
      <c r="I25" s="481"/>
      <c r="J25" s="482"/>
      <c r="K25" s="483" t="s">
        <v>67</v>
      </c>
      <c r="L25" s="484" t="s">
        <v>26</v>
      </c>
      <c r="M25" s="484" t="s">
        <v>27</v>
      </c>
      <c r="N25" s="485" t="s">
        <v>28</v>
      </c>
      <c r="O25" s="486" t="s">
        <v>29</v>
      </c>
      <c r="P25" s="486" t="s">
        <v>30</v>
      </c>
      <c r="Q25" s="487" t="s">
        <v>31</v>
      </c>
      <c r="R25" s="434" t="n">
        <f aca="false">(IF($E148&lt;&gt;0,$K$2,IF($F148&lt;&gt;0,$K$2,IF($G148&lt;&gt;0,$K$2,IF($H148&lt;&gt;0,$K$2,IF($I148&lt;&gt;0,$K$2,IF($J148&lt;&gt;0,$K$2,"")))))))</f>
        <v>0</v>
      </c>
      <c r="S25" s="435"/>
    </row>
    <row r="26" customFormat="false" ht="18.95" hidden="false" customHeight="true" outlineLevel="0" collapsed="false">
      <c r="A26" s="416" t="n">
        <v>15</v>
      </c>
      <c r="H26" s="426"/>
      <c r="I26" s="488"/>
      <c r="J26" s="489" t="n">
        <f aca="false">VLOOKUP(K26,OP_LIST2,2,FALSE())</f>
        <v>0</v>
      </c>
      <c r="K26" s="490" t="s">
        <v>352</v>
      </c>
      <c r="L26" s="491"/>
      <c r="M26" s="492"/>
      <c r="N26" s="493"/>
      <c r="O26" s="494"/>
      <c r="P26" s="494"/>
      <c r="Q26" s="495"/>
      <c r="R26" s="434" t="n">
        <f aca="false">(IF($E148&lt;&gt;0,$K$2,IF($F148&lt;&gt;0,$K$2,IF($G148&lt;&gt;0,$K$2,IF($H148&lt;&gt;0,$K$2,IF($I148&lt;&gt;0,$K$2,IF($J148&lt;&gt;0,$K$2,"")))))))</f>
        <v>0</v>
      </c>
      <c r="S26" s="435"/>
    </row>
    <row r="27" customFormat="false" ht="18.95" hidden="false" customHeight="true" outlineLevel="0" collapsed="false">
      <c r="A27" s="416" t="n">
        <v>16</v>
      </c>
      <c r="H27" s="426"/>
      <c r="I27" s="496"/>
      <c r="J27" s="497" t="n">
        <f aca="false">VLOOKUP(K28,EBK_DEIN2,2,FALSE())</f>
        <v>0</v>
      </c>
      <c r="K27" s="498" t="s">
        <v>353</v>
      </c>
      <c r="L27" s="492"/>
      <c r="M27" s="492"/>
      <c r="N27" s="499"/>
      <c r="O27" s="500"/>
      <c r="P27" s="500"/>
      <c r="Q27" s="501"/>
      <c r="R27" s="434" t="n">
        <f aca="false">(IF($E148&lt;&gt;0,$K$2,IF($F148&lt;&gt;0,$K$2,IF($G148&lt;&gt;0,$K$2,IF($H148&lt;&gt;0,$K$2,IF($I148&lt;&gt;0,$K$2,IF($J148&lt;&gt;0,$K$2,"")))))))</f>
        <v>0</v>
      </c>
      <c r="S27" s="435"/>
    </row>
    <row r="28" customFormat="false" ht="18.95" hidden="false" customHeight="true" outlineLevel="0" collapsed="false">
      <c r="A28" s="416" t="n">
        <v>17</v>
      </c>
      <c r="H28" s="426"/>
      <c r="I28" s="502"/>
      <c r="J28" s="503" t="n">
        <f aca="false">+J27</f>
        <v>0</v>
      </c>
      <c r="K28" s="504" t="s">
        <v>354</v>
      </c>
      <c r="L28" s="492"/>
      <c r="M28" s="492"/>
      <c r="N28" s="499"/>
      <c r="O28" s="500"/>
      <c r="P28" s="500"/>
      <c r="Q28" s="501"/>
      <c r="R28" s="434" t="n">
        <f aca="false">(IF($E148&lt;&gt;0,$K$2,IF($F148&lt;&gt;0,$K$2,IF($G148&lt;&gt;0,$K$2,IF($H148&lt;&gt;0,$K$2,IF($I148&lt;&gt;0,$K$2,IF($J148&lt;&gt;0,$K$2,"")))))))</f>
        <v>0</v>
      </c>
      <c r="S28" s="435"/>
    </row>
    <row r="29" customFormat="false" ht="15.75" hidden="false" customHeight="false" outlineLevel="0" collapsed="false">
      <c r="A29" s="416" t="n">
        <v>18</v>
      </c>
      <c r="H29" s="426"/>
      <c r="I29" s="505"/>
      <c r="J29" s="506"/>
      <c r="K29" s="507" t="s">
        <v>355</v>
      </c>
      <c r="L29" s="492"/>
      <c r="M29" s="492"/>
      <c r="N29" s="508"/>
      <c r="O29" s="509"/>
      <c r="P29" s="509"/>
      <c r="Q29" s="510"/>
      <c r="R29" s="434" t="n">
        <f aca="false">(IF($E148&lt;&gt;0,$K$2,IF($F148&lt;&gt;0,$K$2,IF($G148&lt;&gt;0,$K$2,IF($H148&lt;&gt;0,$K$2,IF($I148&lt;&gt;0,$K$2,IF($J148&lt;&gt;0,$K$2,"")))))))</f>
        <v>0</v>
      </c>
      <c r="S29" s="435"/>
    </row>
    <row r="30" customFormat="false" ht="18.95" hidden="false" customHeight="true" outlineLevel="0" collapsed="false">
      <c r="A30" s="416" t="n">
        <v>19</v>
      </c>
      <c r="H30" s="426"/>
      <c r="I30" s="511" t="n">
        <v>100</v>
      </c>
      <c r="J30" s="512" t="s">
        <v>68</v>
      </c>
      <c r="K30" s="512"/>
      <c r="L30" s="513" t="n">
        <f aca="false">SUM(L31:L32)</f>
        <v>0</v>
      </c>
      <c r="M30" s="514" t="n">
        <f aca="false">SUM(M31:M32)</f>
        <v>0</v>
      </c>
      <c r="N30" s="515" t="n">
        <f aca="false">SUM(N31:N32)</f>
        <v>0</v>
      </c>
      <c r="O30" s="516" t="n">
        <f aca="false">SUM(O31:O32)</f>
        <v>0</v>
      </c>
      <c r="P30" s="516" t="n">
        <f aca="false">SUM(P31:P32)</f>
        <v>0</v>
      </c>
      <c r="Q30" s="517" t="n">
        <f aca="false">SUM(Q31:Q32)</f>
        <v>0</v>
      </c>
      <c r="R30" s="434" t="n">
        <f aca="false">(IF($E30&lt;&gt;0,$K$2,IF($F30&lt;&gt;0,$K$2,IF($G30&lt;&gt;0,$K$2,IF($H30&lt;&gt;0,$K$2,IF($I30&lt;&gt;0,$K$2,IF($J30&lt;&gt;0,$K$2,"")))))))</f>
        <v>0</v>
      </c>
      <c r="S30" s="518"/>
    </row>
    <row r="31" customFormat="false" ht="18.95" hidden="false" customHeight="true" outlineLevel="0" collapsed="false">
      <c r="A31" s="416" t="n">
        <v>20</v>
      </c>
      <c r="H31" s="426"/>
      <c r="I31" s="519"/>
      <c r="J31" s="520" t="n">
        <v>101</v>
      </c>
      <c r="K31" s="521" t="s">
        <v>356</v>
      </c>
      <c r="L31" s="522"/>
      <c r="M31" s="523" t="n">
        <f aca="false">N31+O31+P31+Q31</f>
        <v>0</v>
      </c>
      <c r="N31" s="524"/>
      <c r="O31" s="525"/>
      <c r="P31" s="525"/>
      <c r="Q31" s="526"/>
      <c r="R31" s="434" t="n">
        <f aca="false">(IF($E31&lt;&gt;0,$K$2,IF($F31&lt;&gt;0,$K$2,IF($G31&lt;&gt;0,$K$2,IF($H31&lt;&gt;0,$K$2,IF($I31&lt;&gt;0,$K$2,IF($J31&lt;&gt;0,$K$2,"")))))))</f>
        <v>0</v>
      </c>
      <c r="S31" s="518"/>
    </row>
    <row r="32" customFormat="false" ht="18.95" hidden="false" customHeight="true" outlineLevel="0" collapsed="false">
      <c r="A32" s="416" t="n">
        <v>21</v>
      </c>
      <c r="H32" s="426"/>
      <c r="I32" s="519"/>
      <c r="J32" s="527" t="n">
        <v>102</v>
      </c>
      <c r="K32" s="528" t="s">
        <v>357</v>
      </c>
      <c r="L32" s="529"/>
      <c r="M32" s="530" t="n">
        <f aca="false">N32+O32+P32+Q32</f>
        <v>0</v>
      </c>
      <c r="N32" s="531"/>
      <c r="O32" s="532"/>
      <c r="P32" s="532"/>
      <c r="Q32" s="533"/>
      <c r="R32" s="434" t="n">
        <f aca="false">(IF($E32&lt;&gt;0,$K$2,IF($F32&lt;&gt;0,$K$2,IF($G32&lt;&gt;0,$K$2,IF($H32&lt;&gt;0,$K$2,IF($I32&lt;&gt;0,$K$2,IF($J32&lt;&gt;0,$K$2,"")))))))</f>
        <v>0</v>
      </c>
      <c r="S32" s="518"/>
    </row>
    <row r="33" customFormat="false" ht="18.95" hidden="false" customHeight="true" outlineLevel="0" collapsed="false">
      <c r="A33" s="416" t="n">
        <v>22</v>
      </c>
      <c r="H33" s="426"/>
      <c r="I33" s="511" t="n">
        <v>200</v>
      </c>
      <c r="J33" s="534" t="s">
        <v>69</v>
      </c>
      <c r="K33" s="534"/>
      <c r="L33" s="513" t="n">
        <f aca="false">SUM(L34:L38)</f>
        <v>0</v>
      </c>
      <c r="M33" s="514" t="n">
        <f aca="false">SUM(M34:M38)</f>
        <v>0</v>
      </c>
      <c r="N33" s="515" t="n">
        <f aca="false">SUM(N34:N38)</f>
        <v>0</v>
      </c>
      <c r="O33" s="516" t="n">
        <f aca="false">SUM(O34:O38)</f>
        <v>0</v>
      </c>
      <c r="P33" s="516" t="n">
        <f aca="false">SUM(P34:P38)</f>
        <v>0</v>
      </c>
      <c r="Q33" s="517" t="n">
        <f aca="false">SUM(Q34:Q38)</f>
        <v>0</v>
      </c>
      <c r="R33" s="434" t="n">
        <f aca="false">(IF($E33&lt;&gt;0,$K$2,IF($F33&lt;&gt;0,$K$2,IF($G33&lt;&gt;0,$K$2,IF($H33&lt;&gt;0,$K$2,IF($I33&lt;&gt;0,$K$2,IF($J33&lt;&gt;0,$K$2,"")))))))</f>
        <v>0</v>
      </c>
      <c r="S33" s="518"/>
    </row>
    <row r="34" customFormat="false" ht="18.95" hidden="false" customHeight="true" outlineLevel="0" collapsed="false">
      <c r="A34" s="416" t="n">
        <v>23</v>
      </c>
      <c r="H34" s="426"/>
      <c r="I34" s="535"/>
      <c r="J34" s="520" t="n">
        <v>201</v>
      </c>
      <c r="K34" s="521" t="s">
        <v>358</v>
      </c>
      <c r="L34" s="522"/>
      <c r="M34" s="523" t="n">
        <f aca="false">N34+O34+P34+Q34</f>
        <v>0</v>
      </c>
      <c r="N34" s="524"/>
      <c r="O34" s="525"/>
      <c r="P34" s="525"/>
      <c r="Q34" s="526"/>
      <c r="R34" s="434" t="n">
        <f aca="false">(IF($E34&lt;&gt;0,$K$2,IF($F34&lt;&gt;0,$K$2,IF($G34&lt;&gt;0,$K$2,IF($H34&lt;&gt;0,$K$2,IF($I34&lt;&gt;0,$K$2,IF($J34&lt;&gt;0,$K$2,"")))))))</f>
        <v>0</v>
      </c>
      <c r="S34" s="518"/>
    </row>
    <row r="35" customFormat="false" ht="18.95" hidden="false" customHeight="true" outlineLevel="0" collapsed="false">
      <c r="A35" s="416" t="n">
        <v>24</v>
      </c>
      <c r="H35" s="426"/>
      <c r="I35" s="536"/>
      <c r="J35" s="537" t="n">
        <v>202</v>
      </c>
      <c r="K35" s="538" t="s">
        <v>359</v>
      </c>
      <c r="L35" s="539"/>
      <c r="M35" s="540" t="n">
        <f aca="false">N35+O35+P35+Q35</f>
        <v>0</v>
      </c>
      <c r="N35" s="541"/>
      <c r="O35" s="542"/>
      <c r="P35" s="542"/>
      <c r="Q35" s="543"/>
      <c r="R35" s="434" t="n">
        <f aca="false">(IF($E35&lt;&gt;0,$K$2,IF($F35&lt;&gt;0,$K$2,IF($G35&lt;&gt;0,$K$2,IF($H35&lt;&gt;0,$K$2,IF($I35&lt;&gt;0,$K$2,IF($J35&lt;&gt;0,$K$2,"")))))))</f>
        <v>0</v>
      </c>
      <c r="S35" s="518"/>
    </row>
    <row r="36" customFormat="false" ht="18.95" hidden="false" customHeight="true" outlineLevel="0" collapsed="false">
      <c r="A36" s="416" t="n">
        <v>25</v>
      </c>
      <c r="H36" s="426"/>
      <c r="I36" s="536"/>
      <c r="J36" s="537" t="n">
        <v>205</v>
      </c>
      <c r="K36" s="538" t="s">
        <v>360</v>
      </c>
      <c r="L36" s="539"/>
      <c r="M36" s="540" t="n">
        <f aca="false">N36+O36+P36+Q36</f>
        <v>0</v>
      </c>
      <c r="N36" s="541"/>
      <c r="O36" s="542"/>
      <c r="P36" s="542"/>
      <c r="Q36" s="543"/>
      <c r="R36" s="434" t="n">
        <f aca="false">(IF($E36&lt;&gt;0,$K$2,IF($F36&lt;&gt;0,$K$2,IF($G36&lt;&gt;0,$K$2,IF($H36&lt;&gt;0,$K$2,IF($I36&lt;&gt;0,$K$2,IF($J36&lt;&gt;0,$K$2,"")))))))</f>
        <v>0</v>
      </c>
      <c r="S36" s="518"/>
    </row>
    <row r="37" customFormat="false" ht="18.95" hidden="false" customHeight="true" outlineLevel="0" collapsed="false">
      <c r="A37" s="416" t="n">
        <v>26</v>
      </c>
      <c r="H37" s="426"/>
      <c r="I37" s="536"/>
      <c r="J37" s="537" t="n">
        <v>208</v>
      </c>
      <c r="K37" s="544" t="s">
        <v>361</v>
      </c>
      <c r="L37" s="539"/>
      <c r="M37" s="540" t="n">
        <f aca="false">N37+O37+P37+Q37</f>
        <v>0</v>
      </c>
      <c r="N37" s="541"/>
      <c r="O37" s="542"/>
      <c r="P37" s="542"/>
      <c r="Q37" s="543"/>
      <c r="R37" s="434" t="n">
        <f aca="false">(IF($E37&lt;&gt;0,$K$2,IF($F37&lt;&gt;0,$K$2,IF($G37&lt;&gt;0,$K$2,IF($H37&lt;&gt;0,$K$2,IF($I37&lt;&gt;0,$K$2,IF($J37&lt;&gt;0,$K$2,"")))))))</f>
        <v>0</v>
      </c>
      <c r="S37" s="518"/>
    </row>
    <row r="38" customFormat="false" ht="18.95" hidden="false" customHeight="true" outlineLevel="0" collapsed="false">
      <c r="A38" s="416" t="n">
        <v>27</v>
      </c>
      <c r="H38" s="426"/>
      <c r="I38" s="535"/>
      <c r="J38" s="527" t="n">
        <v>209</v>
      </c>
      <c r="K38" s="545" t="s">
        <v>362</v>
      </c>
      <c r="L38" s="529"/>
      <c r="M38" s="530" t="n">
        <f aca="false">N38+O38+P38+Q38</f>
        <v>0</v>
      </c>
      <c r="N38" s="531"/>
      <c r="O38" s="532"/>
      <c r="P38" s="532"/>
      <c r="Q38" s="533"/>
      <c r="R38" s="434" t="n">
        <f aca="false">(IF($E38&lt;&gt;0,$K$2,IF($F38&lt;&gt;0,$K$2,IF($G38&lt;&gt;0,$K$2,IF($H38&lt;&gt;0,$K$2,IF($I38&lt;&gt;0,$K$2,IF($J38&lt;&gt;0,$K$2,"")))))))</f>
        <v>0</v>
      </c>
      <c r="S38" s="518"/>
    </row>
    <row r="39" customFormat="false" ht="18.95" hidden="false" customHeight="true" outlineLevel="0" collapsed="false">
      <c r="A39" s="416" t="n">
        <v>28</v>
      </c>
      <c r="H39" s="426"/>
      <c r="I39" s="511" t="n">
        <v>500</v>
      </c>
      <c r="J39" s="534" t="s">
        <v>70</v>
      </c>
      <c r="K39" s="534"/>
      <c r="L39" s="513" t="n">
        <f aca="false">SUM(L40:L46)</f>
        <v>0</v>
      </c>
      <c r="M39" s="514" t="n">
        <f aca="false">SUM(M40:M46)</f>
        <v>0</v>
      </c>
      <c r="N39" s="515" t="n">
        <f aca="false">SUM(N40:N46)</f>
        <v>0</v>
      </c>
      <c r="O39" s="516" t="n">
        <f aca="false">SUM(O40:O46)</f>
        <v>0</v>
      </c>
      <c r="P39" s="516" t="n">
        <f aca="false">SUM(P40:P46)</f>
        <v>0</v>
      </c>
      <c r="Q39" s="517" t="n">
        <f aca="false">SUM(Q40:Q46)</f>
        <v>0</v>
      </c>
      <c r="R39" s="434" t="n">
        <f aca="false">(IF($E39&lt;&gt;0,$K$2,IF($F39&lt;&gt;0,$K$2,IF($G39&lt;&gt;0,$K$2,IF($H39&lt;&gt;0,$K$2,IF($I39&lt;&gt;0,$K$2,IF($J39&lt;&gt;0,$K$2,"")))))))</f>
        <v>0</v>
      </c>
      <c r="S39" s="518"/>
    </row>
    <row r="40" customFormat="false" ht="18.95" hidden="false" customHeight="true" outlineLevel="0" collapsed="false">
      <c r="A40" s="416" t="n">
        <v>29</v>
      </c>
      <c r="H40" s="426"/>
      <c r="I40" s="535"/>
      <c r="J40" s="546" t="n">
        <v>551</v>
      </c>
      <c r="K40" s="547" t="s">
        <v>363</v>
      </c>
      <c r="L40" s="522"/>
      <c r="M40" s="523" t="n">
        <f aca="false">N40+O40+P40+Q40</f>
        <v>0</v>
      </c>
      <c r="N40" s="548" t="n">
        <v>0</v>
      </c>
      <c r="O40" s="549" t="n">
        <v>0</v>
      </c>
      <c r="P40" s="549" t="n">
        <v>0</v>
      </c>
      <c r="Q40" s="526"/>
      <c r="R40" s="434" t="n">
        <f aca="false">(IF($E40&lt;&gt;0,$K$2,IF($F40&lt;&gt;0,$K$2,IF($G40&lt;&gt;0,$K$2,IF($H40&lt;&gt;0,$K$2,IF($I40&lt;&gt;0,$K$2,IF($J40&lt;&gt;0,$K$2,"")))))))</f>
        <v>0</v>
      </c>
      <c r="S40" s="518"/>
    </row>
    <row r="41" customFormat="false" ht="18.95" hidden="false" customHeight="true" outlineLevel="0" collapsed="false">
      <c r="A41" s="416" t="n">
        <v>30</v>
      </c>
      <c r="H41" s="426"/>
      <c r="I41" s="535"/>
      <c r="J41" s="550" t="n">
        <f aca="false">J40+1</f>
        <v>552</v>
      </c>
      <c r="K41" s="551" t="s">
        <v>364</v>
      </c>
      <c r="L41" s="539"/>
      <c r="M41" s="540" t="n">
        <f aca="false">N41+O41+P41+Q41</f>
        <v>0</v>
      </c>
      <c r="N41" s="552" t="n">
        <v>0</v>
      </c>
      <c r="O41" s="553" t="n">
        <v>0</v>
      </c>
      <c r="P41" s="553" t="n">
        <v>0</v>
      </c>
      <c r="Q41" s="543"/>
      <c r="R41" s="434" t="n">
        <f aca="false">(IF($E41&lt;&gt;0,$K$2,IF($F41&lt;&gt;0,$K$2,IF($G41&lt;&gt;0,$K$2,IF($H41&lt;&gt;0,$K$2,IF($I41&lt;&gt;0,$K$2,IF($J41&lt;&gt;0,$K$2,"")))))))</f>
        <v>0</v>
      </c>
      <c r="S41" s="518"/>
    </row>
    <row r="42" customFormat="false" ht="18.95" hidden="false" customHeight="true" outlineLevel="0" collapsed="false">
      <c r="A42" s="416" t="n">
        <v>31</v>
      </c>
      <c r="H42" s="426"/>
      <c r="I42" s="554"/>
      <c r="J42" s="550" t="n">
        <v>558</v>
      </c>
      <c r="K42" s="555" t="s">
        <v>365</v>
      </c>
      <c r="L42" s="539"/>
      <c r="M42" s="540" t="n">
        <f aca="false">N42+O42+P42+Q42</f>
        <v>0</v>
      </c>
      <c r="N42" s="552" t="n">
        <v>0</v>
      </c>
      <c r="O42" s="553" t="n">
        <v>0</v>
      </c>
      <c r="P42" s="553" t="n">
        <v>0</v>
      </c>
      <c r="Q42" s="556" t="n">
        <v>0</v>
      </c>
      <c r="R42" s="434" t="n">
        <f aca="false">(IF($E42&lt;&gt;0,$K$2,IF($F42&lt;&gt;0,$K$2,IF($G42&lt;&gt;0,$K$2,IF($H42&lt;&gt;0,$K$2,IF($I42&lt;&gt;0,$K$2,IF($J42&lt;&gt;0,$K$2,"")))))))</f>
        <v>0</v>
      </c>
      <c r="S42" s="518"/>
    </row>
    <row r="43" customFormat="false" ht="18.95" hidden="false" customHeight="true" outlineLevel="0" collapsed="false">
      <c r="A43" s="416" t="n">
        <v>32</v>
      </c>
      <c r="H43" s="426"/>
      <c r="I43" s="554"/>
      <c r="J43" s="550" t="n">
        <v>560</v>
      </c>
      <c r="K43" s="555" t="s">
        <v>366</v>
      </c>
      <c r="L43" s="539"/>
      <c r="M43" s="540" t="n">
        <f aca="false">N43+O43+P43+Q43</f>
        <v>0</v>
      </c>
      <c r="N43" s="552" t="n">
        <v>0</v>
      </c>
      <c r="O43" s="553" t="n">
        <v>0</v>
      </c>
      <c r="P43" s="553" t="n">
        <v>0</v>
      </c>
      <c r="Q43" s="543"/>
      <c r="R43" s="434" t="n">
        <f aca="false">(IF($E43&lt;&gt;0,$K$2,IF($F43&lt;&gt;0,$K$2,IF($G43&lt;&gt;0,$K$2,IF($H43&lt;&gt;0,$K$2,IF($I43&lt;&gt;0,$K$2,IF($J43&lt;&gt;0,$K$2,"")))))))</f>
        <v>0</v>
      </c>
      <c r="S43" s="518"/>
    </row>
    <row r="44" customFormat="false" ht="18.95" hidden="false" customHeight="true" outlineLevel="0" collapsed="false">
      <c r="A44" s="416" t="n">
        <v>33</v>
      </c>
      <c r="H44" s="426"/>
      <c r="I44" s="554"/>
      <c r="J44" s="550" t="n">
        <v>580</v>
      </c>
      <c r="K44" s="551" t="s">
        <v>367</v>
      </c>
      <c r="L44" s="539"/>
      <c r="M44" s="540" t="n">
        <f aca="false">N44+O44+P44+Q44</f>
        <v>0</v>
      </c>
      <c r="N44" s="552" t="n">
        <v>0</v>
      </c>
      <c r="O44" s="553" t="n">
        <v>0</v>
      </c>
      <c r="P44" s="553" t="n">
        <v>0</v>
      </c>
      <c r="Q44" s="543"/>
      <c r="R44" s="434" t="n">
        <f aca="false">(IF($E44&lt;&gt;0,$K$2,IF($F44&lt;&gt;0,$K$2,IF($G44&lt;&gt;0,$K$2,IF($H44&lt;&gt;0,$K$2,IF($I44&lt;&gt;0,$K$2,IF($J44&lt;&gt;0,$K$2,"")))))))</f>
        <v>0</v>
      </c>
      <c r="S44" s="518"/>
    </row>
    <row r="45" customFormat="false" ht="31.5" hidden="false" customHeight="false" outlineLevel="0" collapsed="false">
      <c r="A45" s="416" t="n">
        <v>34</v>
      </c>
      <c r="H45" s="426"/>
      <c r="I45" s="535"/>
      <c r="J45" s="537" t="n">
        <v>588</v>
      </c>
      <c r="K45" s="544" t="s">
        <v>368</v>
      </c>
      <c r="L45" s="539"/>
      <c r="M45" s="540" t="n">
        <f aca="false">N45+O45+P45+Q45</f>
        <v>0</v>
      </c>
      <c r="N45" s="552" t="n">
        <v>0</v>
      </c>
      <c r="O45" s="553" t="n">
        <v>0</v>
      </c>
      <c r="P45" s="553" t="n">
        <v>0</v>
      </c>
      <c r="Q45" s="556" t="n">
        <v>0</v>
      </c>
      <c r="R45" s="434" t="n">
        <f aca="false">(IF($E45&lt;&gt;0,$K$2,IF($F45&lt;&gt;0,$K$2,IF($G45&lt;&gt;0,$K$2,IF($H45&lt;&gt;0,$K$2,IF($I45&lt;&gt;0,$K$2,IF($J45&lt;&gt;0,$K$2,"")))))))</f>
        <v>0</v>
      </c>
      <c r="S45" s="518"/>
    </row>
    <row r="46" customFormat="false" ht="31.5" hidden="false" customHeight="false" outlineLevel="0" collapsed="false">
      <c r="A46" s="416" t="n">
        <v>35</v>
      </c>
      <c r="H46" s="426"/>
      <c r="I46" s="535"/>
      <c r="J46" s="557" t="n">
        <v>590</v>
      </c>
      <c r="K46" s="558" t="s">
        <v>369</v>
      </c>
      <c r="L46" s="529"/>
      <c r="M46" s="530" t="n">
        <f aca="false">N46+O46+P46+Q46</f>
        <v>0</v>
      </c>
      <c r="N46" s="531"/>
      <c r="O46" s="532"/>
      <c r="P46" s="532"/>
      <c r="Q46" s="533"/>
      <c r="R46" s="434" t="n">
        <f aca="false">(IF($E46&lt;&gt;0,$K$2,IF($F46&lt;&gt;0,$K$2,IF($G46&lt;&gt;0,$K$2,IF($H46&lt;&gt;0,$K$2,IF($I46&lt;&gt;0,$K$2,IF($J46&lt;&gt;0,$K$2,"")))))))</f>
        <v>0</v>
      </c>
      <c r="S46" s="518"/>
    </row>
    <row r="47" customFormat="false" ht="18.95" hidden="false" customHeight="true" outlineLevel="0" collapsed="false">
      <c r="A47" s="416" t="n">
        <v>36</v>
      </c>
      <c r="H47" s="426"/>
      <c r="I47" s="511" t="n">
        <v>800</v>
      </c>
      <c r="J47" s="559" t="s">
        <v>370</v>
      </c>
      <c r="K47" s="559"/>
      <c r="L47" s="560"/>
      <c r="M47" s="561" t="n">
        <f aca="false">N47+O47+P47+Q47</f>
        <v>0</v>
      </c>
      <c r="N47" s="562"/>
      <c r="O47" s="563"/>
      <c r="P47" s="563"/>
      <c r="Q47" s="564"/>
      <c r="R47" s="434" t="n">
        <f aca="false">(IF($E47&lt;&gt;0,$K$2,IF($F47&lt;&gt;0,$K$2,IF($G47&lt;&gt;0,$K$2,IF($H47&lt;&gt;0,$K$2,IF($I47&lt;&gt;0,$K$2,IF($J47&lt;&gt;0,$K$2,"")))))))</f>
        <v>0</v>
      </c>
      <c r="S47" s="518"/>
    </row>
    <row r="48" customFormat="false" ht="18.95" hidden="false" customHeight="true" outlineLevel="0" collapsed="false">
      <c r="A48" s="416" t="n">
        <v>37</v>
      </c>
      <c r="H48" s="426"/>
      <c r="I48" s="511" t="n">
        <v>1000</v>
      </c>
      <c r="J48" s="534" t="s">
        <v>72</v>
      </c>
      <c r="K48" s="534"/>
      <c r="L48" s="565" t="n">
        <f aca="false">SUM(L49:L65)</f>
        <v>0</v>
      </c>
      <c r="M48" s="561" t="n">
        <f aca="false">SUM(M49:M65)</f>
        <v>0</v>
      </c>
      <c r="N48" s="515" t="n">
        <f aca="false">SUM(N49:N65)</f>
        <v>0</v>
      </c>
      <c r="O48" s="516" t="n">
        <f aca="false">SUM(O49:O65)</f>
        <v>0</v>
      </c>
      <c r="P48" s="516" t="n">
        <f aca="false">SUM(P49:P65)</f>
        <v>0</v>
      </c>
      <c r="Q48" s="517" t="n">
        <f aca="false">SUM(Q49:Q65)</f>
        <v>0</v>
      </c>
      <c r="R48" s="434" t="n">
        <f aca="false">(IF($E48&lt;&gt;0,$K$2,IF($F48&lt;&gt;0,$K$2,IF($G48&lt;&gt;0,$K$2,IF($H48&lt;&gt;0,$K$2,IF($I48&lt;&gt;0,$K$2,IF($J48&lt;&gt;0,$K$2,"")))))))</f>
        <v>0</v>
      </c>
      <c r="S48" s="518"/>
    </row>
    <row r="49" customFormat="false" ht="18.95" hidden="false" customHeight="true" outlineLevel="0" collapsed="false">
      <c r="A49" s="416" t="n">
        <v>38</v>
      </c>
      <c r="H49" s="426"/>
      <c r="I49" s="536"/>
      <c r="J49" s="520" t="n">
        <v>1011</v>
      </c>
      <c r="K49" s="566" t="s">
        <v>371</v>
      </c>
      <c r="L49" s="522"/>
      <c r="M49" s="523" t="n">
        <f aca="false">N49+O49+P49+Q49</f>
        <v>0</v>
      </c>
      <c r="N49" s="524"/>
      <c r="O49" s="525"/>
      <c r="P49" s="525"/>
      <c r="Q49" s="526"/>
      <c r="R49" s="434" t="n">
        <f aca="false">(IF($E49&lt;&gt;0,$K$2,IF($F49&lt;&gt;0,$K$2,IF($G49&lt;&gt;0,$K$2,IF($H49&lt;&gt;0,$K$2,IF($I49&lt;&gt;0,$K$2,IF($J49&lt;&gt;0,$K$2,"")))))))</f>
        <v>0</v>
      </c>
      <c r="S49" s="518"/>
    </row>
    <row r="50" customFormat="false" ht="18.95" hidden="false" customHeight="true" outlineLevel="0" collapsed="false">
      <c r="A50" s="416" t="n">
        <v>39</v>
      </c>
      <c r="E50" s="567"/>
      <c r="H50" s="426"/>
      <c r="I50" s="536"/>
      <c r="J50" s="537" t="n">
        <v>1012</v>
      </c>
      <c r="K50" s="538" t="s">
        <v>372</v>
      </c>
      <c r="L50" s="539"/>
      <c r="M50" s="540" t="n">
        <f aca="false">N50+O50+P50+Q50</f>
        <v>0</v>
      </c>
      <c r="N50" s="541"/>
      <c r="O50" s="542"/>
      <c r="P50" s="542"/>
      <c r="Q50" s="543"/>
      <c r="R50" s="434" t="n">
        <f aca="false">(IF($E50&lt;&gt;0,$K$2,IF($F50&lt;&gt;0,$K$2,IF($G50&lt;&gt;0,$K$2,IF($H50&lt;&gt;0,$K$2,IF($I50&lt;&gt;0,$K$2,IF($J50&lt;&gt;0,$K$2,"")))))))</f>
        <v>0</v>
      </c>
      <c r="S50" s="518"/>
    </row>
    <row r="51" customFormat="false" ht="18.95" hidden="false" customHeight="true" outlineLevel="0" collapsed="false">
      <c r="A51" s="416" t="n">
        <v>40</v>
      </c>
      <c r="E51" s="567"/>
      <c r="H51" s="426"/>
      <c r="I51" s="536"/>
      <c r="J51" s="537" t="n">
        <v>1013</v>
      </c>
      <c r="K51" s="538" t="s">
        <v>373</v>
      </c>
      <c r="L51" s="539"/>
      <c r="M51" s="540" t="n">
        <f aca="false">N51+O51+P51+Q51</f>
        <v>0</v>
      </c>
      <c r="N51" s="541"/>
      <c r="O51" s="542"/>
      <c r="P51" s="542"/>
      <c r="Q51" s="543"/>
      <c r="R51" s="434" t="n">
        <f aca="false">(IF($E51&lt;&gt;0,$K$2,IF($F51&lt;&gt;0,$K$2,IF($G51&lt;&gt;0,$K$2,IF($H51&lt;&gt;0,$K$2,IF($I51&lt;&gt;0,$K$2,IF($J51&lt;&gt;0,$K$2,"")))))))</f>
        <v>0</v>
      </c>
      <c r="S51" s="518"/>
    </row>
    <row r="52" customFormat="false" ht="18.95" hidden="false" customHeight="true" outlineLevel="0" collapsed="false">
      <c r="A52" s="416" t="n">
        <v>41</v>
      </c>
      <c r="E52" s="567"/>
      <c r="H52" s="426"/>
      <c r="I52" s="536"/>
      <c r="J52" s="537" t="n">
        <v>1014</v>
      </c>
      <c r="K52" s="538" t="s">
        <v>374</v>
      </c>
      <c r="L52" s="539"/>
      <c r="M52" s="540" t="n">
        <f aca="false">N52+O52+P52+Q52</f>
        <v>0</v>
      </c>
      <c r="N52" s="541"/>
      <c r="O52" s="542"/>
      <c r="P52" s="542"/>
      <c r="Q52" s="543"/>
      <c r="R52" s="434" t="n">
        <f aca="false">(IF($E52&lt;&gt;0,$K$2,IF($F52&lt;&gt;0,$K$2,IF($G52&lt;&gt;0,$K$2,IF($H52&lt;&gt;0,$K$2,IF($I52&lt;&gt;0,$K$2,IF($J52&lt;&gt;0,$K$2,"")))))))</f>
        <v>0</v>
      </c>
      <c r="S52" s="518"/>
    </row>
    <row r="53" customFormat="false" ht="18.95" hidden="false" customHeight="true" outlineLevel="0" collapsed="false">
      <c r="A53" s="416" t="n">
        <v>42</v>
      </c>
      <c r="E53" s="567"/>
      <c r="H53" s="426"/>
      <c r="I53" s="536"/>
      <c r="J53" s="537" t="n">
        <v>1015</v>
      </c>
      <c r="K53" s="538" t="s">
        <v>375</v>
      </c>
      <c r="L53" s="539"/>
      <c r="M53" s="540" t="n">
        <f aca="false">N53+O53+P53+Q53</f>
        <v>0</v>
      </c>
      <c r="N53" s="541"/>
      <c r="O53" s="542"/>
      <c r="P53" s="542"/>
      <c r="Q53" s="543"/>
      <c r="R53" s="434" t="n">
        <f aca="false">(IF($E53&lt;&gt;0,$K$2,IF($F53&lt;&gt;0,$K$2,IF($G53&lt;&gt;0,$K$2,IF($H53&lt;&gt;0,$K$2,IF($I53&lt;&gt;0,$K$2,IF($J53&lt;&gt;0,$K$2,"")))))))</f>
        <v>0</v>
      </c>
      <c r="S53" s="518"/>
    </row>
    <row r="54" customFormat="false" ht="18.95" hidden="false" customHeight="true" outlineLevel="0" collapsed="false">
      <c r="A54" s="416" t="n">
        <v>43</v>
      </c>
      <c r="E54" s="567"/>
      <c r="H54" s="426"/>
      <c r="I54" s="536"/>
      <c r="J54" s="568" t="n">
        <v>1016</v>
      </c>
      <c r="K54" s="569" t="s">
        <v>376</v>
      </c>
      <c r="L54" s="570"/>
      <c r="M54" s="571" t="n">
        <f aca="false">N54+O54+P54+Q54</f>
        <v>0</v>
      </c>
      <c r="N54" s="572"/>
      <c r="O54" s="573"/>
      <c r="P54" s="573"/>
      <c r="Q54" s="574"/>
      <c r="R54" s="434" t="n">
        <f aca="false">(IF($E54&lt;&gt;0,$K$2,IF($F54&lt;&gt;0,$K$2,IF($G54&lt;&gt;0,$K$2,IF($H54&lt;&gt;0,$K$2,IF($I54&lt;&gt;0,$K$2,IF($J54&lt;&gt;0,$K$2,"")))))))</f>
        <v>0</v>
      </c>
      <c r="S54" s="518"/>
    </row>
    <row r="55" customFormat="false" ht="18.95" hidden="false" customHeight="true" outlineLevel="0" collapsed="false">
      <c r="A55" s="416" t="n">
        <v>44</v>
      </c>
      <c r="E55" s="567"/>
      <c r="H55" s="426"/>
      <c r="I55" s="519"/>
      <c r="J55" s="575" t="n">
        <v>1020</v>
      </c>
      <c r="K55" s="576" t="s">
        <v>377</v>
      </c>
      <c r="L55" s="577"/>
      <c r="M55" s="578" t="n">
        <f aca="false">N55+O55+P55+Q55</f>
        <v>0</v>
      </c>
      <c r="N55" s="579"/>
      <c r="O55" s="580"/>
      <c r="P55" s="580"/>
      <c r="Q55" s="581"/>
      <c r="R55" s="434" t="n">
        <f aca="false">(IF($E55&lt;&gt;0,$K$2,IF($F55&lt;&gt;0,$K$2,IF($G55&lt;&gt;0,$K$2,IF($H55&lt;&gt;0,$K$2,IF($I55&lt;&gt;0,$K$2,IF($J55&lt;&gt;0,$K$2,"")))))))</f>
        <v>0</v>
      </c>
      <c r="S55" s="518"/>
    </row>
    <row r="56" customFormat="false" ht="18.95" hidden="false" customHeight="true" outlineLevel="0" collapsed="false">
      <c r="A56" s="416" t="n">
        <v>45</v>
      </c>
      <c r="E56" s="567"/>
      <c r="H56" s="426"/>
      <c r="I56" s="536"/>
      <c r="J56" s="582" t="n">
        <v>1030</v>
      </c>
      <c r="K56" s="583" t="s">
        <v>378</v>
      </c>
      <c r="L56" s="584"/>
      <c r="M56" s="585" t="n">
        <f aca="false">N56+O56+P56+Q56</f>
        <v>0</v>
      </c>
      <c r="N56" s="586"/>
      <c r="O56" s="587"/>
      <c r="P56" s="587"/>
      <c r="Q56" s="588"/>
      <c r="R56" s="434" t="n">
        <f aca="false">(IF($E56&lt;&gt;0,$K$2,IF($F56&lt;&gt;0,$K$2,IF($G56&lt;&gt;0,$K$2,IF($H56&lt;&gt;0,$K$2,IF($I56&lt;&gt;0,$K$2,IF($J56&lt;&gt;0,$K$2,"")))))))</f>
        <v>0</v>
      </c>
      <c r="S56" s="518"/>
    </row>
    <row r="57" customFormat="false" ht="18.95" hidden="false" customHeight="true" outlineLevel="0" collapsed="false">
      <c r="A57" s="416" t="n">
        <v>46</v>
      </c>
      <c r="E57" s="567"/>
      <c r="H57" s="426"/>
      <c r="I57" s="536"/>
      <c r="J57" s="575" t="n">
        <v>1051</v>
      </c>
      <c r="K57" s="589" t="s">
        <v>379</v>
      </c>
      <c r="L57" s="577"/>
      <c r="M57" s="578" t="n">
        <f aca="false">N57+O57+P57+Q57</f>
        <v>0</v>
      </c>
      <c r="N57" s="579"/>
      <c r="O57" s="580"/>
      <c r="P57" s="580"/>
      <c r="Q57" s="581"/>
      <c r="R57" s="434" t="n">
        <f aca="false">(IF($E57&lt;&gt;0,$K$2,IF($F57&lt;&gt;0,$K$2,IF($G57&lt;&gt;0,$K$2,IF($H57&lt;&gt;0,$K$2,IF($I57&lt;&gt;0,$K$2,IF($J57&lt;&gt;0,$K$2,"")))))))</f>
        <v>0</v>
      </c>
      <c r="S57" s="518"/>
    </row>
    <row r="58" customFormat="false" ht="18.95" hidden="false" customHeight="true" outlineLevel="0" collapsed="false">
      <c r="A58" s="416" t="n">
        <v>47</v>
      </c>
      <c r="C58" s="421"/>
      <c r="E58" s="567"/>
      <c r="H58" s="426"/>
      <c r="I58" s="536"/>
      <c r="J58" s="537" t="n">
        <v>1052</v>
      </c>
      <c r="K58" s="538" t="s">
        <v>380</v>
      </c>
      <c r="L58" s="539"/>
      <c r="M58" s="540" t="n">
        <f aca="false">N58+O58+P58+Q58</f>
        <v>0</v>
      </c>
      <c r="N58" s="541"/>
      <c r="O58" s="542"/>
      <c r="P58" s="542"/>
      <c r="Q58" s="543"/>
      <c r="R58" s="434" t="n">
        <f aca="false">(IF($E58&lt;&gt;0,$K$2,IF($F58&lt;&gt;0,$K$2,IF($G58&lt;&gt;0,$K$2,IF($H58&lt;&gt;0,$K$2,IF($I58&lt;&gt;0,$K$2,IF($J58&lt;&gt;0,$K$2,"")))))))</f>
        <v>0</v>
      </c>
      <c r="S58" s="518"/>
    </row>
    <row r="59" customFormat="false" ht="18.95" hidden="false" customHeight="true" outlineLevel="0" collapsed="false">
      <c r="A59" s="416" t="n">
        <v>48</v>
      </c>
      <c r="E59" s="567"/>
      <c r="H59" s="426"/>
      <c r="I59" s="536"/>
      <c r="J59" s="582" t="n">
        <v>1053</v>
      </c>
      <c r="K59" s="583" t="s">
        <v>381</v>
      </c>
      <c r="L59" s="584"/>
      <c r="M59" s="585" t="n">
        <f aca="false">N59+O59+P59+Q59</f>
        <v>0</v>
      </c>
      <c r="N59" s="586"/>
      <c r="O59" s="587"/>
      <c r="P59" s="587"/>
      <c r="Q59" s="588"/>
      <c r="R59" s="434" t="n">
        <f aca="false">(IF($E59&lt;&gt;0,$K$2,IF($F59&lt;&gt;0,$K$2,IF($G59&lt;&gt;0,$K$2,IF($H59&lt;&gt;0,$K$2,IF($I59&lt;&gt;0,$K$2,IF($J59&lt;&gt;0,$K$2,"")))))))</f>
        <v>0</v>
      </c>
      <c r="S59" s="518"/>
    </row>
    <row r="60" customFormat="false" ht="18.95" hidden="false" customHeight="true" outlineLevel="0" collapsed="false">
      <c r="A60" s="416" t="n">
        <v>49</v>
      </c>
      <c r="E60" s="567"/>
      <c r="H60" s="426"/>
      <c r="I60" s="536"/>
      <c r="J60" s="575" t="n">
        <v>1062</v>
      </c>
      <c r="K60" s="576" t="s">
        <v>382</v>
      </c>
      <c r="L60" s="577"/>
      <c r="M60" s="578" t="n">
        <f aca="false">N60+O60+P60+Q60</f>
        <v>0</v>
      </c>
      <c r="N60" s="579"/>
      <c r="O60" s="580"/>
      <c r="P60" s="580"/>
      <c r="Q60" s="581"/>
      <c r="R60" s="434" t="n">
        <f aca="false">(IF($E60&lt;&gt;0,$K$2,IF($F60&lt;&gt;0,$K$2,IF($G60&lt;&gt;0,$K$2,IF($H60&lt;&gt;0,$K$2,IF($I60&lt;&gt;0,$K$2,IF($J60&lt;&gt;0,$K$2,"")))))))</f>
        <v>0</v>
      </c>
      <c r="S60" s="518"/>
    </row>
    <row r="61" customFormat="false" ht="18.95" hidden="false" customHeight="true" outlineLevel="0" collapsed="false">
      <c r="A61" s="416" t="n">
        <v>50</v>
      </c>
      <c r="E61" s="567"/>
      <c r="H61" s="426"/>
      <c r="I61" s="536"/>
      <c r="J61" s="582" t="n">
        <v>1063</v>
      </c>
      <c r="K61" s="590" t="s">
        <v>383</v>
      </c>
      <c r="L61" s="584"/>
      <c r="M61" s="585" t="n">
        <f aca="false">N61+O61+P61+Q61</f>
        <v>0</v>
      </c>
      <c r="N61" s="586"/>
      <c r="O61" s="587"/>
      <c r="P61" s="587"/>
      <c r="Q61" s="588"/>
      <c r="R61" s="434" t="n">
        <f aca="false">(IF($E61&lt;&gt;0,$K$2,IF($F61&lt;&gt;0,$K$2,IF($G61&lt;&gt;0,$K$2,IF($H61&lt;&gt;0,$K$2,IF($I61&lt;&gt;0,$K$2,IF($J61&lt;&gt;0,$K$2,"")))))))</f>
        <v>0</v>
      </c>
      <c r="S61" s="518"/>
    </row>
    <row r="62" customFormat="false" ht="18.95" hidden="false" customHeight="true" outlineLevel="0" collapsed="false">
      <c r="A62" s="416" t="n">
        <v>51</v>
      </c>
      <c r="E62" s="567"/>
      <c r="H62" s="426"/>
      <c r="I62" s="536"/>
      <c r="J62" s="591" t="n">
        <v>1069</v>
      </c>
      <c r="K62" s="592" t="s">
        <v>384</v>
      </c>
      <c r="L62" s="593"/>
      <c r="M62" s="594" t="n">
        <f aca="false">N62+O62+P62+Q62</f>
        <v>0</v>
      </c>
      <c r="N62" s="595"/>
      <c r="O62" s="596"/>
      <c r="P62" s="596"/>
      <c r="Q62" s="597"/>
      <c r="R62" s="434" t="n">
        <f aca="false">(IF($E62&lt;&gt;0,$K$2,IF($F62&lt;&gt;0,$K$2,IF($G62&lt;&gt;0,$K$2,IF($H62&lt;&gt;0,$K$2,IF($I62&lt;&gt;0,$K$2,IF($J62&lt;&gt;0,$K$2,"")))))))</f>
        <v>0</v>
      </c>
      <c r="S62" s="518"/>
    </row>
    <row r="63" customFormat="false" ht="18.95" hidden="false" customHeight="true" outlineLevel="0" collapsed="false">
      <c r="A63" s="416" t="n">
        <v>52</v>
      </c>
      <c r="E63" s="567"/>
      <c r="H63" s="426"/>
      <c r="I63" s="519"/>
      <c r="J63" s="575" t="n">
        <v>1091</v>
      </c>
      <c r="K63" s="589" t="s">
        <v>385</v>
      </c>
      <c r="L63" s="577"/>
      <c r="M63" s="578" t="n">
        <f aca="false">N63+O63+P63+Q63</f>
        <v>0</v>
      </c>
      <c r="N63" s="579"/>
      <c r="O63" s="580"/>
      <c r="P63" s="580"/>
      <c r="Q63" s="581"/>
      <c r="R63" s="434" t="n">
        <f aca="false">(IF($E63&lt;&gt;0,$K$2,IF($F63&lt;&gt;0,$K$2,IF($G63&lt;&gt;0,$K$2,IF($H63&lt;&gt;0,$K$2,IF($I63&lt;&gt;0,$K$2,IF($J63&lt;&gt;0,$K$2,"")))))))</f>
        <v>0</v>
      </c>
      <c r="S63" s="518"/>
    </row>
    <row r="64" customFormat="false" ht="18.95" hidden="false" customHeight="true" outlineLevel="0" collapsed="false">
      <c r="A64" s="416" t="n">
        <v>53</v>
      </c>
      <c r="E64" s="567"/>
      <c r="H64" s="426"/>
      <c r="I64" s="536"/>
      <c r="J64" s="537" t="n">
        <v>1092</v>
      </c>
      <c r="K64" s="538" t="s">
        <v>386</v>
      </c>
      <c r="L64" s="539"/>
      <c r="M64" s="540" t="n">
        <f aca="false">N64+O64+P64+Q64</f>
        <v>0</v>
      </c>
      <c r="N64" s="541"/>
      <c r="O64" s="542"/>
      <c r="P64" s="542"/>
      <c r="Q64" s="543"/>
      <c r="R64" s="434" t="n">
        <f aca="false">(IF($E64&lt;&gt;0,$K$2,IF($F64&lt;&gt;0,$K$2,IF($G64&lt;&gt;0,$K$2,IF($H64&lt;&gt;0,$K$2,IF($I64&lt;&gt;0,$K$2,IF($J64&lt;&gt;0,$K$2,"")))))))</f>
        <v>0</v>
      </c>
      <c r="S64" s="518"/>
    </row>
    <row r="65" customFormat="false" ht="18.95" hidden="false" customHeight="true" outlineLevel="0" collapsed="false">
      <c r="A65" s="416" t="n">
        <v>54</v>
      </c>
      <c r="E65" s="567"/>
      <c r="H65" s="426"/>
      <c r="I65" s="536"/>
      <c r="J65" s="527" t="n">
        <v>1098</v>
      </c>
      <c r="K65" s="598" t="s">
        <v>387</v>
      </c>
      <c r="L65" s="529"/>
      <c r="M65" s="530" t="n">
        <f aca="false">N65+O65+P65+Q65</f>
        <v>0</v>
      </c>
      <c r="N65" s="531"/>
      <c r="O65" s="532"/>
      <c r="P65" s="532"/>
      <c r="Q65" s="533"/>
      <c r="R65" s="434" t="n">
        <f aca="false">(IF($E65&lt;&gt;0,$K$2,IF($F65&lt;&gt;0,$K$2,IF($G65&lt;&gt;0,$K$2,IF($H65&lt;&gt;0,$K$2,IF($I65&lt;&gt;0,$K$2,IF($J65&lt;&gt;0,$K$2,"")))))))</f>
        <v>0</v>
      </c>
      <c r="S65" s="518"/>
    </row>
    <row r="66" customFormat="false" ht="18.95" hidden="false" customHeight="true" outlineLevel="0" collapsed="false">
      <c r="A66" s="416" t="n">
        <v>55</v>
      </c>
      <c r="E66" s="567"/>
      <c r="H66" s="426"/>
      <c r="I66" s="511" t="n">
        <v>1900</v>
      </c>
      <c r="J66" s="599" t="s">
        <v>73</v>
      </c>
      <c r="K66" s="599"/>
      <c r="L66" s="565" t="n">
        <f aca="false">SUM(L67:L69)</f>
        <v>0</v>
      </c>
      <c r="M66" s="561" t="n">
        <f aca="false">SUM(M67:M69)</f>
        <v>0</v>
      </c>
      <c r="N66" s="515" t="n">
        <f aca="false">SUM(N67:N69)</f>
        <v>0</v>
      </c>
      <c r="O66" s="516" t="n">
        <f aca="false">SUM(O67:O69)</f>
        <v>0</v>
      </c>
      <c r="P66" s="516" t="n">
        <f aca="false">SUM(P67:P69)</f>
        <v>0</v>
      </c>
      <c r="Q66" s="517" t="n">
        <f aca="false">SUM(Q67:Q69)</f>
        <v>0</v>
      </c>
      <c r="R66" s="434" t="n">
        <f aca="false">(IF($E66&lt;&gt;0,$K$2,IF($F66&lt;&gt;0,$K$2,IF($G66&lt;&gt;0,$K$2,IF($H66&lt;&gt;0,$K$2,IF($I66&lt;&gt;0,$K$2,IF($J66&lt;&gt;0,$K$2,"")))))))</f>
        <v>0</v>
      </c>
      <c r="S66" s="518"/>
    </row>
    <row r="67" customFormat="false" ht="18.95" hidden="false" customHeight="true" outlineLevel="0" collapsed="false">
      <c r="A67" s="416" t="n">
        <v>56</v>
      </c>
      <c r="E67" s="567"/>
      <c r="H67" s="426"/>
      <c r="I67" s="536"/>
      <c r="J67" s="520" t="n">
        <v>1901</v>
      </c>
      <c r="K67" s="600" t="s">
        <v>388</v>
      </c>
      <c r="L67" s="522"/>
      <c r="M67" s="523" t="n">
        <f aca="false">N67+O67+P67+Q67</f>
        <v>0</v>
      </c>
      <c r="N67" s="524"/>
      <c r="O67" s="525"/>
      <c r="P67" s="525"/>
      <c r="Q67" s="526"/>
      <c r="R67" s="434" t="n">
        <f aca="false">(IF($E67&lt;&gt;0,$K$2,IF($F67&lt;&gt;0,$K$2,IF($G67&lt;&gt;0,$K$2,IF($H67&lt;&gt;0,$K$2,IF($I67&lt;&gt;0,$K$2,IF($J67&lt;&gt;0,$K$2,"")))))))</f>
        <v>0</v>
      </c>
      <c r="S67" s="518"/>
    </row>
    <row r="68" customFormat="false" ht="18.95" hidden="false" customHeight="true" outlineLevel="0" collapsed="false">
      <c r="A68" s="416" t="n">
        <v>57</v>
      </c>
      <c r="E68" s="567"/>
      <c r="H68" s="426"/>
      <c r="I68" s="601"/>
      <c r="J68" s="537" t="n">
        <v>1981</v>
      </c>
      <c r="K68" s="602" t="s">
        <v>389</v>
      </c>
      <c r="L68" s="539"/>
      <c r="M68" s="540" t="n">
        <f aca="false">N68+O68+P68+Q68</f>
        <v>0</v>
      </c>
      <c r="N68" s="541"/>
      <c r="O68" s="542"/>
      <c r="P68" s="542"/>
      <c r="Q68" s="543"/>
      <c r="R68" s="434" t="n">
        <f aca="false">(IF($E68&lt;&gt;0,$K$2,IF($F68&lt;&gt;0,$K$2,IF($G68&lt;&gt;0,$K$2,IF($H68&lt;&gt;0,$K$2,IF($I68&lt;&gt;0,$K$2,IF($J68&lt;&gt;0,$K$2,"")))))))</f>
        <v>0</v>
      </c>
      <c r="S68" s="518"/>
    </row>
    <row r="69" customFormat="false" ht="18.95" hidden="false" customHeight="true" outlineLevel="0" collapsed="false">
      <c r="A69" s="416" t="n">
        <v>58</v>
      </c>
      <c r="E69" s="567"/>
      <c r="H69" s="426"/>
      <c r="I69" s="536"/>
      <c r="J69" s="527" t="n">
        <v>1991</v>
      </c>
      <c r="K69" s="603" t="s">
        <v>390</v>
      </c>
      <c r="L69" s="529"/>
      <c r="M69" s="530" t="n">
        <f aca="false">N69+O69+P69+Q69</f>
        <v>0</v>
      </c>
      <c r="N69" s="531"/>
      <c r="O69" s="532"/>
      <c r="P69" s="532"/>
      <c r="Q69" s="533"/>
      <c r="R69" s="434" t="n">
        <f aca="false">(IF($E69&lt;&gt;0,$K$2,IF($F69&lt;&gt;0,$K$2,IF($G69&lt;&gt;0,$K$2,IF($H69&lt;&gt;0,$K$2,IF($I69&lt;&gt;0,$K$2,IF($J69&lt;&gt;0,$K$2,"")))))))</f>
        <v>0</v>
      </c>
      <c r="S69" s="518"/>
    </row>
    <row r="70" customFormat="false" ht="18.95" hidden="false" customHeight="true" outlineLevel="0" collapsed="false">
      <c r="A70" s="416" t="n">
        <v>59</v>
      </c>
      <c r="E70" s="567"/>
      <c r="H70" s="426"/>
      <c r="I70" s="511" t="n">
        <v>2100</v>
      </c>
      <c r="J70" s="599" t="s">
        <v>74</v>
      </c>
      <c r="K70" s="599"/>
      <c r="L70" s="565" t="n">
        <f aca="false">SUM(L71:L75)</f>
        <v>0</v>
      </c>
      <c r="M70" s="561" t="n">
        <f aca="false">SUM(M71:M75)</f>
        <v>0</v>
      </c>
      <c r="N70" s="515" t="n">
        <f aca="false">SUM(N71:N75)</f>
        <v>0</v>
      </c>
      <c r="O70" s="516" t="n">
        <f aca="false">SUM(O71:O75)</f>
        <v>0</v>
      </c>
      <c r="P70" s="516" t="n">
        <f aca="false">SUM(P71:P75)</f>
        <v>0</v>
      </c>
      <c r="Q70" s="517" t="n">
        <f aca="false">SUM(Q71:Q75)</f>
        <v>0</v>
      </c>
      <c r="R70" s="434" t="n">
        <f aca="false">(IF($E70&lt;&gt;0,$K$2,IF($F70&lt;&gt;0,$K$2,IF($G70&lt;&gt;0,$K$2,IF($H70&lt;&gt;0,$K$2,IF($I70&lt;&gt;0,$K$2,IF($J70&lt;&gt;0,$K$2,"")))))))</f>
        <v>0</v>
      </c>
      <c r="S70" s="518"/>
    </row>
    <row r="71" customFormat="false" ht="18.95" hidden="false" customHeight="true" outlineLevel="0" collapsed="false">
      <c r="A71" s="416" t="n">
        <v>60</v>
      </c>
      <c r="E71" s="567"/>
      <c r="H71" s="426"/>
      <c r="I71" s="536"/>
      <c r="J71" s="520" t="n">
        <v>2110</v>
      </c>
      <c r="K71" s="600" t="s">
        <v>391</v>
      </c>
      <c r="L71" s="522"/>
      <c r="M71" s="523" t="n">
        <f aca="false">N71+O71+P71+Q71</f>
        <v>0</v>
      </c>
      <c r="N71" s="524"/>
      <c r="O71" s="525"/>
      <c r="P71" s="525"/>
      <c r="Q71" s="526"/>
      <c r="R71" s="434" t="n">
        <f aca="false">(IF($E71&lt;&gt;0,$K$2,IF($F71&lt;&gt;0,$K$2,IF($G71&lt;&gt;0,$K$2,IF($H71&lt;&gt;0,$K$2,IF($I71&lt;&gt;0,$K$2,IF($J71&lt;&gt;0,$K$2,"")))))))</f>
        <v>0</v>
      </c>
      <c r="S71" s="518"/>
    </row>
    <row r="72" customFormat="false" ht="18.95" hidden="false" customHeight="true" outlineLevel="0" collapsed="false">
      <c r="A72" s="416" t="n">
        <v>61</v>
      </c>
      <c r="E72" s="567"/>
      <c r="H72" s="426"/>
      <c r="I72" s="601"/>
      <c r="J72" s="537" t="n">
        <v>2120</v>
      </c>
      <c r="K72" s="602" t="s">
        <v>392</v>
      </c>
      <c r="L72" s="539"/>
      <c r="M72" s="540" t="n">
        <f aca="false">N72+O72+P72+Q72</f>
        <v>0</v>
      </c>
      <c r="N72" s="541"/>
      <c r="O72" s="542"/>
      <c r="P72" s="542"/>
      <c r="Q72" s="543"/>
      <c r="R72" s="434" t="n">
        <f aca="false">(IF($E72&lt;&gt;0,$K$2,IF($F72&lt;&gt;0,$K$2,IF($G72&lt;&gt;0,$K$2,IF($H72&lt;&gt;0,$K$2,IF($I72&lt;&gt;0,$K$2,IF($J72&lt;&gt;0,$K$2,"")))))))</f>
        <v>0</v>
      </c>
      <c r="S72" s="518"/>
    </row>
    <row r="73" customFormat="false" ht="18.95" hidden="false" customHeight="true" outlineLevel="0" collapsed="false">
      <c r="A73" s="416" t="n">
        <v>62</v>
      </c>
      <c r="E73" s="567"/>
      <c r="H73" s="426"/>
      <c r="I73" s="601"/>
      <c r="J73" s="537" t="n">
        <v>2125</v>
      </c>
      <c r="K73" s="602" t="s">
        <v>393</v>
      </c>
      <c r="L73" s="539"/>
      <c r="M73" s="540" t="n">
        <f aca="false">N73+O73+P73+Q73</f>
        <v>0</v>
      </c>
      <c r="N73" s="541"/>
      <c r="O73" s="542"/>
      <c r="P73" s="553" t="n">
        <v>0</v>
      </c>
      <c r="Q73" s="543"/>
      <c r="R73" s="434" t="n">
        <f aca="false">(IF($E73&lt;&gt;0,$K$2,IF($F73&lt;&gt;0,$K$2,IF($G73&lt;&gt;0,$K$2,IF($H73&lt;&gt;0,$K$2,IF($I73&lt;&gt;0,$K$2,IF($J73&lt;&gt;0,$K$2,"")))))))</f>
        <v>0</v>
      </c>
      <c r="S73" s="518"/>
    </row>
    <row r="74" customFormat="false" ht="18.95" hidden="false" customHeight="true" outlineLevel="0" collapsed="false">
      <c r="A74" s="416" t="n">
        <v>63</v>
      </c>
      <c r="H74" s="426"/>
      <c r="I74" s="535"/>
      <c r="J74" s="537" t="n">
        <v>2140</v>
      </c>
      <c r="K74" s="602" t="s">
        <v>394</v>
      </c>
      <c r="L74" s="539"/>
      <c r="M74" s="540" t="n">
        <f aca="false">N74+O74+P74+Q74</f>
        <v>0</v>
      </c>
      <c r="N74" s="541"/>
      <c r="O74" s="542"/>
      <c r="P74" s="553" t="n">
        <v>0</v>
      </c>
      <c r="Q74" s="543"/>
      <c r="R74" s="434" t="n">
        <f aca="false">(IF($E74&lt;&gt;0,$K$2,IF($F74&lt;&gt;0,$K$2,IF($G74&lt;&gt;0,$K$2,IF($H74&lt;&gt;0,$K$2,IF($I74&lt;&gt;0,$K$2,IF($J74&lt;&gt;0,$K$2,"")))))))</f>
        <v>0</v>
      </c>
      <c r="S74" s="518"/>
    </row>
    <row r="75" customFormat="false" ht="18.95" hidden="false" customHeight="true" outlineLevel="0" collapsed="false">
      <c r="A75" s="416" t="n">
        <v>64</v>
      </c>
      <c r="H75" s="426"/>
      <c r="I75" s="536"/>
      <c r="J75" s="527" t="n">
        <v>2190</v>
      </c>
      <c r="K75" s="603" t="s">
        <v>395</v>
      </c>
      <c r="L75" s="529"/>
      <c r="M75" s="530" t="n">
        <f aca="false">N75+O75+P75+Q75</f>
        <v>0</v>
      </c>
      <c r="N75" s="531"/>
      <c r="O75" s="532"/>
      <c r="P75" s="604" t="n">
        <v>0</v>
      </c>
      <c r="Q75" s="533"/>
      <c r="R75" s="434" t="n">
        <f aca="false">(IF($E75&lt;&gt;0,$K$2,IF($F75&lt;&gt;0,$K$2,IF($G75&lt;&gt;0,$K$2,IF($H75&lt;&gt;0,$K$2,IF($I75&lt;&gt;0,$K$2,IF($J75&lt;&gt;0,$K$2,"")))))))</f>
        <v>0</v>
      </c>
      <c r="S75" s="518"/>
    </row>
    <row r="76" customFormat="false" ht="18.95" hidden="false" customHeight="true" outlineLevel="0" collapsed="false">
      <c r="A76" s="416" t="n">
        <v>65</v>
      </c>
      <c r="H76" s="426"/>
      <c r="I76" s="511" t="n">
        <v>2200</v>
      </c>
      <c r="J76" s="599" t="s">
        <v>75</v>
      </c>
      <c r="K76" s="599"/>
      <c r="L76" s="565" t="n">
        <f aca="false">SUM(L77:L78)</f>
        <v>0</v>
      </c>
      <c r="M76" s="561" t="n">
        <f aca="false">SUM(M77:M78)</f>
        <v>0</v>
      </c>
      <c r="N76" s="515" t="n">
        <f aca="false">SUM(N77:N78)</f>
        <v>0</v>
      </c>
      <c r="O76" s="516" t="n">
        <f aca="false">SUM(O77:O78)</f>
        <v>0</v>
      </c>
      <c r="P76" s="516" t="n">
        <f aca="false">SUM(P77:P78)</f>
        <v>0</v>
      </c>
      <c r="Q76" s="517" t="n">
        <f aca="false">SUM(Q77:Q78)</f>
        <v>0</v>
      </c>
      <c r="R76" s="434" t="n">
        <f aca="false">(IF($E76&lt;&gt;0,$K$2,IF($F76&lt;&gt;0,$K$2,IF($G76&lt;&gt;0,$K$2,IF($H76&lt;&gt;0,$K$2,IF($I76&lt;&gt;0,$K$2,IF($J76&lt;&gt;0,$K$2,"")))))))</f>
        <v>0</v>
      </c>
      <c r="S76" s="518"/>
    </row>
    <row r="77" customFormat="false" ht="18.95" hidden="false" customHeight="true" outlineLevel="0" collapsed="false">
      <c r="A77" s="416" t="n">
        <v>66</v>
      </c>
      <c r="H77" s="426"/>
      <c r="I77" s="536"/>
      <c r="J77" s="520" t="n">
        <v>2221</v>
      </c>
      <c r="K77" s="521" t="s">
        <v>396</v>
      </c>
      <c r="L77" s="522"/>
      <c r="M77" s="523" t="n">
        <f aca="false">N77+O77+P77+Q77</f>
        <v>0</v>
      </c>
      <c r="N77" s="524"/>
      <c r="O77" s="525"/>
      <c r="P77" s="525"/>
      <c r="Q77" s="526"/>
      <c r="R77" s="434" t="n">
        <f aca="false">(IF($E77&lt;&gt;0,$K$2,IF($F77&lt;&gt;0,$K$2,IF($G77&lt;&gt;0,$K$2,IF($H77&lt;&gt;0,$K$2,IF($I77&lt;&gt;0,$K$2,IF($J77&lt;&gt;0,$K$2,"")))))))</f>
        <v>0</v>
      </c>
      <c r="S77" s="518"/>
    </row>
    <row r="78" customFormat="false" ht="18.95" hidden="false" customHeight="true" outlineLevel="0" collapsed="false">
      <c r="A78" s="416" t="n">
        <v>67</v>
      </c>
      <c r="H78" s="426"/>
      <c r="I78" s="536"/>
      <c r="J78" s="527" t="n">
        <v>2224</v>
      </c>
      <c r="K78" s="528" t="s">
        <v>397</v>
      </c>
      <c r="L78" s="529"/>
      <c r="M78" s="530" t="n">
        <f aca="false">N78+O78+P78+Q78</f>
        <v>0</v>
      </c>
      <c r="N78" s="531"/>
      <c r="O78" s="532"/>
      <c r="P78" s="532"/>
      <c r="Q78" s="533"/>
      <c r="R78" s="434" t="n">
        <f aca="false">(IF($E78&lt;&gt;0,$K$2,IF($F78&lt;&gt;0,$K$2,IF($G78&lt;&gt;0,$K$2,IF($H78&lt;&gt;0,$K$2,IF($I78&lt;&gt;0,$K$2,IF($J78&lt;&gt;0,$K$2,"")))))))</f>
        <v>0</v>
      </c>
      <c r="S78" s="518"/>
    </row>
    <row r="79" customFormat="false" ht="18.95" hidden="false" customHeight="true" outlineLevel="0" collapsed="false">
      <c r="A79" s="416" t="n">
        <v>68</v>
      </c>
      <c r="H79" s="426"/>
      <c r="I79" s="511" t="n">
        <v>2500</v>
      </c>
      <c r="J79" s="605" t="s">
        <v>76</v>
      </c>
      <c r="K79" s="605"/>
      <c r="L79" s="560"/>
      <c r="M79" s="561" t="n">
        <f aca="false">N79+O79+P79+Q79</f>
        <v>0</v>
      </c>
      <c r="N79" s="562"/>
      <c r="O79" s="563"/>
      <c r="P79" s="563"/>
      <c r="Q79" s="564"/>
      <c r="R79" s="434" t="n">
        <f aca="false">(IF($E79&lt;&gt;0,$K$2,IF($F79&lt;&gt;0,$K$2,IF($G79&lt;&gt;0,$K$2,IF($H79&lt;&gt;0,$K$2,IF($I79&lt;&gt;0,$K$2,IF($J79&lt;&gt;0,$K$2,"")))))))</f>
        <v>0</v>
      </c>
      <c r="S79" s="518"/>
    </row>
    <row r="80" customFormat="false" ht="18.95" hidden="false" customHeight="true" outlineLevel="0" collapsed="false">
      <c r="A80" s="416" t="n">
        <v>69</v>
      </c>
      <c r="H80" s="426"/>
      <c r="I80" s="511" t="n">
        <v>2600</v>
      </c>
      <c r="J80" s="606" t="s">
        <v>77</v>
      </c>
      <c r="K80" s="606"/>
      <c r="L80" s="560"/>
      <c r="M80" s="561" t="n">
        <f aca="false">N80+O80+P80+Q80</f>
        <v>0</v>
      </c>
      <c r="N80" s="562"/>
      <c r="O80" s="563"/>
      <c r="P80" s="563"/>
      <c r="Q80" s="564"/>
      <c r="R80" s="434" t="n">
        <f aca="false">(IF($E80&lt;&gt;0,$K$2,IF($F80&lt;&gt;0,$K$2,IF($G80&lt;&gt;0,$K$2,IF($H80&lt;&gt;0,$K$2,IF($I80&lt;&gt;0,$K$2,IF($J80&lt;&gt;0,$K$2,"")))))))</f>
        <v>0</v>
      </c>
      <c r="S80" s="518"/>
    </row>
    <row r="81" customFormat="false" ht="18.95" hidden="false" customHeight="true" outlineLevel="0" collapsed="false">
      <c r="A81" s="416" t="n">
        <v>70</v>
      </c>
      <c r="H81" s="426"/>
      <c r="I81" s="511" t="n">
        <v>2700</v>
      </c>
      <c r="J81" s="606" t="s">
        <v>78</v>
      </c>
      <c r="K81" s="606"/>
      <c r="L81" s="560"/>
      <c r="M81" s="561" t="n">
        <f aca="false">N81+O81+P81+Q81</f>
        <v>0</v>
      </c>
      <c r="N81" s="562"/>
      <c r="O81" s="563"/>
      <c r="P81" s="563"/>
      <c r="Q81" s="564"/>
      <c r="R81" s="434" t="n">
        <f aca="false">(IF($E81&lt;&gt;0,$K$2,IF($F81&lt;&gt;0,$K$2,IF($G81&lt;&gt;0,$K$2,IF($H81&lt;&gt;0,$K$2,IF($I81&lt;&gt;0,$K$2,IF($J81&lt;&gt;0,$K$2,"")))))))</f>
        <v>0</v>
      </c>
      <c r="S81" s="518"/>
    </row>
    <row r="82" customFormat="false" ht="37.7" hidden="false" customHeight="true" outlineLevel="0" collapsed="false">
      <c r="A82" s="416" t="n">
        <v>71</v>
      </c>
      <c r="H82" s="426"/>
      <c r="I82" s="511" t="n">
        <v>2800</v>
      </c>
      <c r="J82" s="606" t="s">
        <v>398</v>
      </c>
      <c r="K82" s="606"/>
      <c r="L82" s="565" t="n">
        <f aca="false">SUM(L83:L85)</f>
        <v>0</v>
      </c>
      <c r="M82" s="565" t="n">
        <f aca="false">SUM(M83:M85)</f>
        <v>0</v>
      </c>
      <c r="N82" s="515" t="n">
        <f aca="false">SUM(N83:N85)</f>
        <v>0</v>
      </c>
      <c r="O82" s="516" t="n">
        <f aca="false">SUM(O83:O85)</f>
        <v>0</v>
      </c>
      <c r="P82" s="516" t="n">
        <f aca="false">SUM(P83:P85)</f>
        <v>0</v>
      </c>
      <c r="Q82" s="517" t="n">
        <f aca="false">SUM(Q83:Q85)</f>
        <v>0</v>
      </c>
      <c r="R82" s="434" t="n">
        <f aca="false">(IF($E82&lt;&gt;0,$K$2,IF($F82&lt;&gt;0,$K$2,IF($G82&lt;&gt;0,$K$2,IF($H82&lt;&gt;0,$K$2,IF($I82&lt;&gt;0,$K$2,IF($J82&lt;&gt;0,$K$2,"")))))))</f>
        <v>0</v>
      </c>
      <c r="S82" s="518"/>
    </row>
    <row r="83" customFormat="false" ht="19.7" hidden="false" customHeight="true" outlineLevel="0" collapsed="false">
      <c r="A83" s="416" t="n">
        <v>72</v>
      </c>
      <c r="H83" s="426"/>
      <c r="I83" s="601"/>
      <c r="J83" s="520" t="n">
        <v>2810</v>
      </c>
      <c r="K83" s="607" t="s">
        <v>399</v>
      </c>
      <c r="L83" s="522"/>
      <c r="M83" s="523" t="n">
        <f aca="false">N83+O83+P83+Q83</f>
        <v>0</v>
      </c>
      <c r="N83" s="524"/>
      <c r="O83" s="525"/>
      <c r="P83" s="525"/>
      <c r="Q83" s="526"/>
      <c r="R83" s="434" t="n">
        <f aca="false">(IF($E83&lt;&gt;0,$K$2,IF($F83&lt;&gt;0,$K$2,IF($G83&lt;&gt;0,$K$2,IF($H83&lt;&gt;0,$K$2,IF($I83&lt;&gt;0,$K$2,IF($J83&lt;&gt;0,$K$2,"")))))))</f>
        <v>0</v>
      </c>
      <c r="S83" s="518"/>
    </row>
    <row r="84" customFormat="false" ht="15.75" hidden="false" customHeight="false" outlineLevel="0" collapsed="false">
      <c r="A84" s="416" t="n">
        <v>73</v>
      </c>
      <c r="H84" s="426"/>
      <c r="I84" s="601"/>
      <c r="J84" s="537" t="n">
        <v>2820</v>
      </c>
      <c r="K84" s="608" t="s">
        <v>400</v>
      </c>
      <c r="L84" s="539"/>
      <c r="M84" s="540" t="n">
        <f aca="false">N84+O84+P84+Q84</f>
        <v>0</v>
      </c>
      <c r="N84" s="541"/>
      <c r="O84" s="542"/>
      <c r="P84" s="542"/>
      <c r="Q84" s="543"/>
      <c r="R84" s="434" t="n">
        <f aca="false">(IF($E84&lt;&gt;0,$K$2,IF($F84&lt;&gt;0,$K$2,IF($G84&lt;&gt;0,$K$2,IF($H84&lt;&gt;0,$K$2,IF($I84&lt;&gt;0,$K$2,IF($J84&lt;&gt;0,$K$2,"")))))))</f>
        <v>0</v>
      </c>
      <c r="S84" s="518"/>
    </row>
    <row r="85" customFormat="false" ht="31.5" hidden="false" customHeight="false" outlineLevel="0" collapsed="false">
      <c r="A85" s="416" t="n">
        <v>74</v>
      </c>
      <c r="H85" s="426"/>
      <c r="I85" s="601"/>
      <c r="J85" s="527" t="n">
        <v>2890</v>
      </c>
      <c r="K85" s="609" t="s">
        <v>401</v>
      </c>
      <c r="L85" s="610"/>
      <c r="M85" s="530" t="n">
        <f aca="false">N85+O85+P85+Q85</f>
        <v>0</v>
      </c>
      <c r="N85" s="611"/>
      <c r="O85" s="612"/>
      <c r="P85" s="612"/>
      <c r="Q85" s="613"/>
      <c r="R85" s="434" t="n">
        <f aca="false">(IF($E85&lt;&gt;0,$K$2,IF($F85&lt;&gt;0,$K$2,IF($G85&lt;&gt;0,$K$2,IF($H85&lt;&gt;0,$K$2,IF($I85&lt;&gt;0,$K$2,IF($J85&lt;&gt;0,$K$2,"")))))))</f>
        <v>0</v>
      </c>
      <c r="S85" s="518"/>
    </row>
    <row r="86" customFormat="false" ht="19.7" hidden="false" customHeight="true" outlineLevel="0" collapsed="false">
      <c r="A86" s="416" t="n">
        <v>75</v>
      </c>
      <c r="H86" s="426"/>
      <c r="I86" s="511" t="n">
        <v>2900</v>
      </c>
      <c r="J86" s="599" t="s">
        <v>80</v>
      </c>
      <c r="K86" s="599"/>
      <c r="L86" s="565" t="n">
        <f aca="false">SUM(L87:L94)</f>
        <v>0</v>
      </c>
      <c r="M86" s="561" t="n">
        <f aca="false">SUM(M87:M94)</f>
        <v>0</v>
      </c>
      <c r="N86" s="515" t="n">
        <f aca="false">SUM(N87:N94)</f>
        <v>0</v>
      </c>
      <c r="O86" s="516" t="n">
        <f aca="false">SUM(O87:O94)</f>
        <v>0</v>
      </c>
      <c r="P86" s="516" t="n">
        <f aca="false">SUM(P87:P94)</f>
        <v>0</v>
      </c>
      <c r="Q86" s="517" t="n">
        <f aca="false">SUM(Q87:Q94)</f>
        <v>0</v>
      </c>
      <c r="R86" s="434" t="n">
        <f aca="false">(IF($E86&lt;&gt;0,$K$2,IF($F86&lt;&gt;0,$K$2,IF($G86&lt;&gt;0,$K$2,IF($H86&lt;&gt;0,$K$2,IF($I86&lt;&gt;0,$K$2,IF($J86&lt;&gt;0,$K$2,"")))))))</f>
        <v>0</v>
      </c>
      <c r="S86" s="518"/>
    </row>
    <row r="87" customFormat="false" ht="19.7" hidden="false" customHeight="true" outlineLevel="0" collapsed="false">
      <c r="A87" s="416" t="n">
        <v>76</v>
      </c>
      <c r="H87" s="426"/>
      <c r="I87" s="601"/>
      <c r="J87" s="520" t="n">
        <v>2910</v>
      </c>
      <c r="K87" s="607" t="s">
        <v>402</v>
      </c>
      <c r="L87" s="522"/>
      <c r="M87" s="523" t="n">
        <f aca="false">N87+O87+P87+Q87</f>
        <v>0</v>
      </c>
      <c r="N87" s="524"/>
      <c r="O87" s="525"/>
      <c r="P87" s="525"/>
      <c r="Q87" s="526"/>
      <c r="R87" s="434" t="n">
        <f aca="false">(IF($E87&lt;&gt;0,$K$2,IF($F87&lt;&gt;0,$K$2,IF($G87&lt;&gt;0,$K$2,IF($H87&lt;&gt;0,$K$2,IF($I87&lt;&gt;0,$K$2,IF($J87&lt;&gt;0,$K$2,"")))))))</f>
        <v>0</v>
      </c>
      <c r="S87" s="518"/>
    </row>
    <row r="88" customFormat="false" ht="15.75" hidden="false" customHeight="false" outlineLevel="0" collapsed="false">
      <c r="A88" s="416" t="n">
        <v>77</v>
      </c>
      <c r="H88" s="426"/>
      <c r="I88" s="601"/>
      <c r="J88" s="537" t="n">
        <v>2920</v>
      </c>
      <c r="K88" s="608" t="s">
        <v>403</v>
      </c>
      <c r="L88" s="539"/>
      <c r="M88" s="540" t="n">
        <f aca="false">N88+O88+P88+Q88</f>
        <v>0</v>
      </c>
      <c r="N88" s="541"/>
      <c r="O88" s="542"/>
      <c r="P88" s="542"/>
      <c r="Q88" s="543"/>
      <c r="R88" s="434" t="n">
        <f aca="false">(IF($E88&lt;&gt;0,$K$2,IF($F88&lt;&gt;0,$K$2,IF($G88&lt;&gt;0,$K$2,IF($H88&lt;&gt;0,$K$2,IF($I88&lt;&gt;0,$K$2,IF($J88&lt;&gt;0,$K$2,"")))))))</f>
        <v>0</v>
      </c>
      <c r="S88" s="518"/>
    </row>
    <row r="89" customFormat="false" ht="31.5" hidden="false" customHeight="false" outlineLevel="0" collapsed="false">
      <c r="A89" s="416" t="n">
        <v>78</v>
      </c>
      <c r="H89" s="426"/>
      <c r="I89" s="601"/>
      <c r="J89" s="537" t="n">
        <v>2969</v>
      </c>
      <c r="K89" s="608" t="s">
        <v>404</v>
      </c>
      <c r="L89" s="539"/>
      <c r="M89" s="540" t="n">
        <f aca="false">N89+O89+P89+Q89</f>
        <v>0</v>
      </c>
      <c r="N89" s="541"/>
      <c r="O89" s="542"/>
      <c r="P89" s="542"/>
      <c r="Q89" s="543"/>
      <c r="R89" s="434" t="n">
        <f aca="false">(IF($E89&lt;&gt;0,$K$2,IF($F89&lt;&gt;0,$K$2,IF($G89&lt;&gt;0,$K$2,IF($H89&lt;&gt;0,$K$2,IF($I89&lt;&gt;0,$K$2,IF($J89&lt;&gt;0,$K$2,"")))))))</f>
        <v>0</v>
      </c>
      <c r="S89" s="518"/>
    </row>
    <row r="90" customFormat="false" ht="31.5" hidden="false" customHeight="false" outlineLevel="0" collapsed="false">
      <c r="A90" s="416" t="n">
        <v>79</v>
      </c>
      <c r="H90" s="426"/>
      <c r="I90" s="601"/>
      <c r="J90" s="537" t="n">
        <v>2970</v>
      </c>
      <c r="K90" s="608" t="s">
        <v>405</v>
      </c>
      <c r="L90" s="539"/>
      <c r="M90" s="540" t="n">
        <f aca="false">N90+O90+P90+Q90</f>
        <v>0</v>
      </c>
      <c r="N90" s="541"/>
      <c r="O90" s="542"/>
      <c r="P90" s="542"/>
      <c r="Q90" s="543"/>
      <c r="R90" s="434" t="n">
        <f aca="false">(IF($E90&lt;&gt;0,$K$2,IF($F90&lt;&gt;0,$K$2,IF($G90&lt;&gt;0,$K$2,IF($H90&lt;&gt;0,$K$2,IF($I90&lt;&gt;0,$K$2,IF($J90&lt;&gt;0,$K$2,"")))))))</f>
        <v>0</v>
      </c>
      <c r="S90" s="518"/>
    </row>
    <row r="91" customFormat="false" ht="15.75" hidden="false" customHeight="false" outlineLevel="0" collapsed="false">
      <c r="A91" s="416" t="n">
        <v>80</v>
      </c>
      <c r="H91" s="426"/>
      <c r="I91" s="601"/>
      <c r="J91" s="537" t="n">
        <v>2989</v>
      </c>
      <c r="K91" s="608" t="s">
        <v>406</v>
      </c>
      <c r="L91" s="539"/>
      <c r="M91" s="540" t="n">
        <f aca="false">N91+O91+P91+Q91</f>
        <v>0</v>
      </c>
      <c r="N91" s="541"/>
      <c r="O91" s="542"/>
      <c r="P91" s="542"/>
      <c r="Q91" s="543"/>
      <c r="R91" s="434" t="n">
        <f aca="false">(IF($E91&lt;&gt;0,$K$2,IF($F91&lt;&gt;0,$K$2,IF($G91&lt;&gt;0,$K$2,IF($H91&lt;&gt;0,$K$2,IF($I91&lt;&gt;0,$K$2,IF($J91&lt;&gt;0,$K$2,"")))))))</f>
        <v>0</v>
      </c>
      <c r="S91" s="518"/>
    </row>
    <row r="92" customFormat="false" ht="15.75" hidden="false" customHeight="false" outlineLevel="0" collapsed="false">
      <c r="A92" s="416" t="n">
        <v>81</v>
      </c>
      <c r="H92" s="426"/>
      <c r="I92" s="536"/>
      <c r="J92" s="537" t="n">
        <v>2990</v>
      </c>
      <c r="K92" s="608" t="s">
        <v>407</v>
      </c>
      <c r="L92" s="539"/>
      <c r="M92" s="540" t="n">
        <f aca="false">N92+O92+P92+Q92</f>
        <v>0</v>
      </c>
      <c r="N92" s="541"/>
      <c r="O92" s="542"/>
      <c r="P92" s="542"/>
      <c r="Q92" s="543"/>
      <c r="R92" s="434" t="n">
        <f aca="false">(IF($E92&lt;&gt;0,$K$2,IF($F92&lt;&gt;0,$K$2,IF($G92&lt;&gt;0,$K$2,IF($H92&lt;&gt;0,$K$2,IF($I92&lt;&gt;0,$K$2,IF($J92&lt;&gt;0,$K$2,"")))))))</f>
        <v>0</v>
      </c>
      <c r="S92" s="518"/>
    </row>
    <row r="93" customFormat="false" ht="18.95" hidden="false" customHeight="true" outlineLevel="0" collapsed="false">
      <c r="A93" s="416" t="n">
        <v>82</v>
      </c>
      <c r="H93" s="426"/>
      <c r="I93" s="536"/>
      <c r="J93" s="537" t="n">
        <v>2991</v>
      </c>
      <c r="K93" s="608" t="s">
        <v>408</v>
      </c>
      <c r="L93" s="539"/>
      <c r="M93" s="540" t="n">
        <f aca="false">N93+O93+P93+Q93</f>
        <v>0</v>
      </c>
      <c r="N93" s="541"/>
      <c r="O93" s="542"/>
      <c r="P93" s="542"/>
      <c r="Q93" s="543"/>
      <c r="R93" s="434" t="n">
        <f aca="false">(IF($E93&lt;&gt;0,$K$2,IF($F93&lt;&gt;0,$K$2,IF($G93&lt;&gt;0,$K$2,IF($H93&lt;&gt;0,$K$2,IF($I93&lt;&gt;0,$K$2,IF($J93&lt;&gt;0,$K$2,"")))))))</f>
        <v>0</v>
      </c>
      <c r="S93" s="518"/>
    </row>
    <row r="94" customFormat="false" ht="18.95" hidden="false" customHeight="true" outlineLevel="0" collapsed="false">
      <c r="A94" s="416" t="n">
        <v>83</v>
      </c>
      <c r="H94" s="426"/>
      <c r="I94" s="536"/>
      <c r="J94" s="527" t="n">
        <v>2992</v>
      </c>
      <c r="K94" s="614" t="s">
        <v>409</v>
      </c>
      <c r="L94" s="529"/>
      <c r="M94" s="530" t="n">
        <f aca="false">N94+O94+P94+Q94</f>
        <v>0</v>
      </c>
      <c r="N94" s="531"/>
      <c r="O94" s="532"/>
      <c r="P94" s="532"/>
      <c r="Q94" s="533"/>
      <c r="R94" s="434" t="n">
        <f aca="false">(IF($E94&lt;&gt;0,$K$2,IF($F94&lt;&gt;0,$K$2,IF($G94&lt;&gt;0,$K$2,IF($H94&lt;&gt;0,$K$2,IF($I94&lt;&gt;0,$K$2,IF($J94&lt;&gt;0,$K$2,"")))))))</f>
        <v>0</v>
      </c>
      <c r="S94" s="518"/>
    </row>
    <row r="95" customFormat="false" ht="18.95" hidden="false" customHeight="true" outlineLevel="0" collapsed="false">
      <c r="A95" s="416" t="n">
        <v>84</v>
      </c>
      <c r="H95" s="426"/>
      <c r="I95" s="511" t="n">
        <v>3300</v>
      </c>
      <c r="J95" s="615" t="s">
        <v>410</v>
      </c>
      <c r="K95" s="606"/>
      <c r="L95" s="565" t="n">
        <f aca="false">SUM(L96:L100)</f>
        <v>0</v>
      </c>
      <c r="M95" s="561" t="n">
        <f aca="false">SUM(M96:M100)</f>
        <v>0</v>
      </c>
      <c r="N95" s="515" t="n">
        <f aca="false">SUM(N96:N100)</f>
        <v>0</v>
      </c>
      <c r="O95" s="516" t="n">
        <f aca="false">SUM(O96:O100)</f>
        <v>0</v>
      </c>
      <c r="P95" s="516" t="n">
        <f aca="false">SUM(P96:P100)</f>
        <v>0</v>
      </c>
      <c r="Q95" s="517" t="n">
        <f aca="false">SUM(Q96:Q100)</f>
        <v>0</v>
      </c>
      <c r="R95" s="434" t="n">
        <f aca="false">(IF($E95&lt;&gt;0,$K$2,IF($F95&lt;&gt;0,$K$2,IF($G95&lt;&gt;0,$K$2,IF($H95&lt;&gt;0,$K$2,IF($I95&lt;&gt;0,$K$2,IF($J95&lt;&gt;0,$K$2,"")))))))</f>
        <v>0</v>
      </c>
      <c r="S95" s="518"/>
    </row>
    <row r="96" customFormat="false" ht="18.95" hidden="false" customHeight="true" outlineLevel="0" collapsed="false">
      <c r="A96" s="416" t="n">
        <v>85</v>
      </c>
      <c r="H96" s="426"/>
      <c r="I96" s="535"/>
      <c r="J96" s="520" t="n">
        <v>3301</v>
      </c>
      <c r="K96" s="607" t="s">
        <v>411</v>
      </c>
      <c r="L96" s="522"/>
      <c r="M96" s="523" t="n">
        <f aca="false">N96+O96+P96+Q96</f>
        <v>0</v>
      </c>
      <c r="N96" s="524"/>
      <c r="O96" s="525"/>
      <c r="P96" s="549" t="n">
        <v>0</v>
      </c>
      <c r="Q96" s="616" t="n">
        <v>0</v>
      </c>
      <c r="R96" s="434" t="n">
        <f aca="false">(IF($E96&lt;&gt;0,$K$2,IF($F96&lt;&gt;0,$K$2,IF($G96&lt;&gt;0,$K$2,IF($H96&lt;&gt;0,$K$2,IF($I96&lt;&gt;0,$K$2,IF($J96&lt;&gt;0,$K$2,"")))))))</f>
        <v>0</v>
      </c>
      <c r="S96" s="518"/>
    </row>
    <row r="97" customFormat="false" ht="18.95" hidden="false" customHeight="true" outlineLevel="0" collapsed="false">
      <c r="A97" s="416" t="n">
        <v>86</v>
      </c>
      <c r="H97" s="426"/>
      <c r="I97" s="535"/>
      <c r="J97" s="537" t="n">
        <v>3302</v>
      </c>
      <c r="K97" s="608" t="s">
        <v>412</v>
      </c>
      <c r="L97" s="539"/>
      <c r="M97" s="540" t="n">
        <f aca="false">N97+O97+P97+Q97</f>
        <v>0</v>
      </c>
      <c r="N97" s="541"/>
      <c r="O97" s="542"/>
      <c r="P97" s="553" t="n">
        <v>0</v>
      </c>
      <c r="Q97" s="556" t="n">
        <v>0</v>
      </c>
      <c r="R97" s="434" t="n">
        <f aca="false">(IF($E97&lt;&gt;0,$K$2,IF($F97&lt;&gt;0,$K$2,IF($G97&lt;&gt;0,$K$2,IF($H97&lt;&gt;0,$K$2,IF($I97&lt;&gt;0,$K$2,IF($J97&lt;&gt;0,$K$2,"")))))))</f>
        <v>0</v>
      </c>
      <c r="S97" s="518"/>
    </row>
    <row r="98" customFormat="false" ht="18.95" hidden="false" customHeight="true" outlineLevel="0" collapsed="false">
      <c r="A98" s="416" t="n">
        <v>87</v>
      </c>
      <c r="H98" s="426"/>
      <c r="I98" s="535"/>
      <c r="J98" s="537" t="n">
        <v>3304</v>
      </c>
      <c r="K98" s="608" t="s">
        <v>413</v>
      </c>
      <c r="L98" s="539"/>
      <c r="M98" s="540" t="n">
        <f aca="false">N98+O98+P98+Q98</f>
        <v>0</v>
      </c>
      <c r="N98" s="541"/>
      <c r="O98" s="542"/>
      <c r="P98" s="553" t="n">
        <v>0</v>
      </c>
      <c r="Q98" s="556" t="n">
        <v>0</v>
      </c>
      <c r="R98" s="434" t="n">
        <f aca="false">(IF($E98&lt;&gt;0,$K$2,IF($F98&lt;&gt;0,$K$2,IF($G98&lt;&gt;0,$K$2,IF($H98&lt;&gt;0,$K$2,IF($I98&lt;&gt;0,$K$2,IF($J98&lt;&gt;0,$K$2,"")))))))</f>
        <v>0</v>
      </c>
      <c r="S98" s="518"/>
    </row>
    <row r="99" customFormat="false" ht="47.25" hidden="false" customHeight="false" outlineLevel="0" collapsed="false">
      <c r="A99" s="416" t="n">
        <v>88</v>
      </c>
      <c r="H99" s="426"/>
      <c r="I99" s="535"/>
      <c r="J99" s="537" t="n">
        <v>3306</v>
      </c>
      <c r="K99" s="608" t="s">
        <v>414</v>
      </c>
      <c r="L99" s="539"/>
      <c r="M99" s="540" t="n">
        <f aca="false">N99+O99+P99+Q99</f>
        <v>0</v>
      </c>
      <c r="N99" s="541"/>
      <c r="O99" s="542"/>
      <c r="P99" s="553" t="n">
        <v>0</v>
      </c>
      <c r="Q99" s="556" t="n">
        <v>0</v>
      </c>
      <c r="R99" s="434" t="n">
        <f aca="false">(IF($E99&lt;&gt;0,$K$2,IF($F99&lt;&gt;0,$K$2,IF($G99&lt;&gt;0,$K$2,IF($H99&lt;&gt;0,$K$2,IF($I99&lt;&gt;0,$K$2,IF($J99&lt;&gt;0,$K$2,"")))))))</f>
        <v>0</v>
      </c>
      <c r="S99" s="518"/>
    </row>
    <row r="100" customFormat="false" ht="15.75" hidden="false" customHeight="false" outlineLevel="0" collapsed="false">
      <c r="A100" s="416" t="n">
        <v>89</v>
      </c>
      <c r="H100" s="426"/>
      <c r="I100" s="535"/>
      <c r="J100" s="527" t="n">
        <v>3307</v>
      </c>
      <c r="K100" s="609" t="s">
        <v>415</v>
      </c>
      <c r="L100" s="529"/>
      <c r="M100" s="530" t="n">
        <f aca="false">N100+O100+P100+Q100</f>
        <v>0</v>
      </c>
      <c r="N100" s="531"/>
      <c r="O100" s="532"/>
      <c r="P100" s="604" t="n">
        <v>0</v>
      </c>
      <c r="Q100" s="617" t="n">
        <v>0</v>
      </c>
      <c r="R100" s="434" t="n">
        <f aca="false">(IF($E100&lt;&gt;0,$K$2,IF($F100&lt;&gt;0,$K$2,IF($G100&lt;&gt;0,$K$2,IF($H100&lt;&gt;0,$K$2,IF($I100&lt;&gt;0,$K$2,IF($J100&lt;&gt;0,$K$2,"")))))))</f>
        <v>0</v>
      </c>
      <c r="S100" s="518"/>
    </row>
    <row r="101" customFormat="false" ht="18.95" hidden="false" customHeight="true" outlineLevel="0" collapsed="false">
      <c r="A101" s="416" t="n">
        <v>90</v>
      </c>
      <c r="H101" s="426"/>
      <c r="I101" s="511" t="n">
        <v>3900</v>
      </c>
      <c r="J101" s="599" t="s">
        <v>82</v>
      </c>
      <c r="K101" s="599"/>
      <c r="L101" s="560"/>
      <c r="M101" s="561" t="n">
        <f aca="false">N101+O101+P101+Q101</f>
        <v>0</v>
      </c>
      <c r="N101" s="562"/>
      <c r="O101" s="563"/>
      <c r="P101" s="563"/>
      <c r="Q101" s="564"/>
      <c r="R101" s="434" t="n">
        <f aca="false">(IF($E101&lt;&gt;0,$K$2,IF($F101&lt;&gt;0,$K$2,IF($G101&lt;&gt;0,$K$2,IF($H101&lt;&gt;0,$K$2,IF($I101&lt;&gt;0,$K$2,IF($J101&lt;&gt;0,$K$2,"")))))))</f>
        <v>0</v>
      </c>
      <c r="S101" s="518"/>
    </row>
    <row r="102" customFormat="false" ht="18.95" hidden="false" customHeight="true" outlineLevel="0" collapsed="false">
      <c r="A102" s="416" t="n">
        <v>91</v>
      </c>
      <c r="H102" s="426"/>
      <c r="I102" s="511" t="n">
        <v>4000</v>
      </c>
      <c r="J102" s="599" t="s">
        <v>83</v>
      </c>
      <c r="K102" s="599"/>
      <c r="L102" s="560"/>
      <c r="M102" s="561" t="n">
        <f aca="false">N102+O102+P102+Q102</f>
        <v>0</v>
      </c>
      <c r="N102" s="562"/>
      <c r="O102" s="563"/>
      <c r="P102" s="563"/>
      <c r="Q102" s="564"/>
      <c r="R102" s="434" t="n">
        <f aca="false">(IF($E102&lt;&gt;0,$K$2,IF($F102&lt;&gt;0,$K$2,IF($G102&lt;&gt;0,$K$2,IF($H102&lt;&gt;0,$K$2,IF($I102&lt;&gt;0,$K$2,IF($J102&lt;&gt;0,$K$2,"")))))))</f>
        <v>0</v>
      </c>
      <c r="S102" s="518"/>
    </row>
    <row r="103" customFormat="false" ht="18.95" hidden="false" customHeight="true" outlineLevel="0" collapsed="false">
      <c r="A103" s="416" t="n">
        <v>92</v>
      </c>
      <c r="H103" s="426"/>
      <c r="I103" s="511" t="n">
        <v>4100</v>
      </c>
      <c r="J103" s="599" t="s">
        <v>84</v>
      </c>
      <c r="K103" s="599"/>
      <c r="L103" s="560"/>
      <c r="M103" s="561" t="n">
        <f aca="false">N103+O103+P103+Q103</f>
        <v>0</v>
      </c>
      <c r="N103" s="562"/>
      <c r="O103" s="563"/>
      <c r="P103" s="563"/>
      <c r="Q103" s="564"/>
      <c r="R103" s="434" t="n">
        <f aca="false">(IF($E103&lt;&gt;0,$K$2,IF($F103&lt;&gt;0,$K$2,IF($G103&lt;&gt;0,$K$2,IF($H103&lt;&gt;0,$K$2,IF($I103&lt;&gt;0,$K$2,IF($J103&lt;&gt;0,$K$2,"")))))))</f>
        <v>0</v>
      </c>
      <c r="S103" s="518"/>
    </row>
    <row r="104" customFormat="false" ht="18.95" hidden="false" customHeight="true" outlineLevel="0" collapsed="false">
      <c r="A104" s="416" t="n">
        <v>93</v>
      </c>
      <c r="H104" s="426"/>
      <c r="I104" s="511" t="n">
        <v>4200</v>
      </c>
      <c r="J104" s="599" t="s">
        <v>85</v>
      </c>
      <c r="K104" s="599"/>
      <c r="L104" s="565" t="n">
        <f aca="false">SUM(L105:L110)</f>
        <v>0</v>
      </c>
      <c r="M104" s="561" t="n">
        <f aca="false">SUM(M105:M110)</f>
        <v>0</v>
      </c>
      <c r="N104" s="515" t="n">
        <f aca="false">SUM(N105:N110)</f>
        <v>0</v>
      </c>
      <c r="O104" s="516" t="n">
        <f aca="false">SUM(O105:O110)</f>
        <v>0</v>
      </c>
      <c r="P104" s="516" t="n">
        <f aca="false">SUM(P105:P110)</f>
        <v>0</v>
      </c>
      <c r="Q104" s="517" t="n">
        <f aca="false">SUM(Q105:Q110)</f>
        <v>0</v>
      </c>
      <c r="R104" s="434" t="n">
        <f aca="false">(IF($E104&lt;&gt;0,$K$2,IF($F104&lt;&gt;0,$K$2,IF($G104&lt;&gt;0,$K$2,IF($H104&lt;&gt;0,$K$2,IF($I104&lt;&gt;0,$K$2,IF($J104&lt;&gt;0,$K$2,"")))))))</f>
        <v>0</v>
      </c>
      <c r="S104" s="518"/>
    </row>
    <row r="105" customFormat="false" ht="18.95" hidden="false" customHeight="true" outlineLevel="0" collapsed="false">
      <c r="A105" s="416" t="n">
        <v>94</v>
      </c>
      <c r="H105" s="426"/>
      <c r="I105" s="618"/>
      <c r="J105" s="520" t="n">
        <v>4201</v>
      </c>
      <c r="K105" s="521" t="s">
        <v>416</v>
      </c>
      <c r="L105" s="522"/>
      <c r="M105" s="523" t="n">
        <f aca="false">N105+O105+P105+Q105</f>
        <v>0</v>
      </c>
      <c r="N105" s="524"/>
      <c r="O105" s="525"/>
      <c r="P105" s="525"/>
      <c r="Q105" s="526"/>
      <c r="R105" s="434" t="n">
        <f aca="false">(IF($E105&lt;&gt;0,$K$2,IF($F105&lt;&gt;0,$K$2,IF($G105&lt;&gt;0,$K$2,IF($H105&lt;&gt;0,$K$2,IF($I105&lt;&gt;0,$K$2,IF($J105&lt;&gt;0,$K$2,"")))))))</f>
        <v>0</v>
      </c>
      <c r="S105" s="518"/>
    </row>
    <row r="106" customFormat="false" ht="18.95" hidden="false" customHeight="true" outlineLevel="0" collapsed="false">
      <c r="A106" s="416" t="n">
        <v>95</v>
      </c>
      <c r="H106" s="426"/>
      <c r="I106" s="618"/>
      <c r="J106" s="537" t="n">
        <v>4202</v>
      </c>
      <c r="K106" s="619" t="s">
        <v>417</v>
      </c>
      <c r="L106" s="539"/>
      <c r="M106" s="540" t="n">
        <f aca="false">N106+O106+P106+Q106</f>
        <v>0</v>
      </c>
      <c r="N106" s="541"/>
      <c r="O106" s="542"/>
      <c r="P106" s="542"/>
      <c r="Q106" s="543"/>
      <c r="R106" s="434" t="n">
        <f aca="false">(IF($E106&lt;&gt;0,$K$2,IF($F106&lt;&gt;0,$K$2,IF($G106&lt;&gt;0,$K$2,IF($H106&lt;&gt;0,$K$2,IF($I106&lt;&gt;0,$K$2,IF($J106&lt;&gt;0,$K$2,"")))))))</f>
        <v>0</v>
      </c>
      <c r="S106" s="518"/>
    </row>
    <row r="107" customFormat="false" ht="18.95" hidden="false" customHeight="true" outlineLevel="0" collapsed="false">
      <c r="A107" s="416" t="n">
        <v>96</v>
      </c>
      <c r="H107" s="426"/>
      <c r="I107" s="618"/>
      <c r="J107" s="537" t="n">
        <v>4214</v>
      </c>
      <c r="K107" s="619" t="s">
        <v>418</v>
      </c>
      <c r="L107" s="539"/>
      <c r="M107" s="540" t="n">
        <f aca="false">N107+O107+P107+Q107</f>
        <v>0</v>
      </c>
      <c r="N107" s="541"/>
      <c r="O107" s="542"/>
      <c r="P107" s="542"/>
      <c r="Q107" s="543"/>
      <c r="R107" s="434" t="n">
        <f aca="false">(IF($E107&lt;&gt;0,$K$2,IF($F107&lt;&gt;0,$K$2,IF($G107&lt;&gt;0,$K$2,IF($H107&lt;&gt;0,$K$2,IF($I107&lt;&gt;0,$K$2,IF($J107&lt;&gt;0,$K$2,"")))))))</f>
        <v>0</v>
      </c>
      <c r="S107" s="518"/>
    </row>
    <row r="108" customFormat="false" ht="18.95" hidden="false" customHeight="true" outlineLevel="0" collapsed="false">
      <c r="A108" s="416" t="n">
        <v>97</v>
      </c>
      <c r="H108" s="426"/>
      <c r="I108" s="618"/>
      <c r="J108" s="537" t="n">
        <v>4217</v>
      </c>
      <c r="K108" s="619" t="s">
        <v>419</v>
      </c>
      <c r="L108" s="539"/>
      <c r="M108" s="540" t="n">
        <f aca="false">N108+O108+P108+Q108</f>
        <v>0</v>
      </c>
      <c r="N108" s="541"/>
      <c r="O108" s="542"/>
      <c r="P108" s="542"/>
      <c r="Q108" s="543"/>
      <c r="R108" s="434" t="n">
        <f aca="false">(IF($E108&lt;&gt;0,$K$2,IF($F108&lt;&gt;0,$K$2,IF($G108&lt;&gt;0,$K$2,IF($H108&lt;&gt;0,$K$2,IF($I108&lt;&gt;0,$K$2,IF($J108&lt;&gt;0,$K$2,"")))))))</f>
        <v>0</v>
      </c>
      <c r="S108" s="518"/>
    </row>
    <row r="109" customFormat="false" ht="18.95" hidden="false" customHeight="true" outlineLevel="0" collapsed="false">
      <c r="A109" s="416" t="n">
        <v>98</v>
      </c>
      <c r="H109" s="426"/>
      <c r="I109" s="618"/>
      <c r="J109" s="537" t="n">
        <v>4218</v>
      </c>
      <c r="K109" s="538" t="s">
        <v>420</v>
      </c>
      <c r="L109" s="539"/>
      <c r="M109" s="540" t="n">
        <f aca="false">N109+O109+P109+Q109</f>
        <v>0</v>
      </c>
      <c r="N109" s="541"/>
      <c r="O109" s="542"/>
      <c r="P109" s="542"/>
      <c r="Q109" s="543"/>
      <c r="R109" s="434" t="n">
        <f aca="false">(IF($E109&lt;&gt;0,$K$2,IF($F109&lt;&gt;0,$K$2,IF($G109&lt;&gt;0,$K$2,IF($H109&lt;&gt;0,$K$2,IF($I109&lt;&gt;0,$K$2,IF($J109&lt;&gt;0,$K$2,"")))))))</f>
        <v>0</v>
      </c>
      <c r="S109" s="518"/>
    </row>
    <row r="110" customFormat="false" ht="18.95" hidden="false" customHeight="true" outlineLevel="0" collapsed="false">
      <c r="A110" s="416" t="n">
        <v>99</v>
      </c>
      <c r="H110" s="426"/>
      <c r="I110" s="618"/>
      <c r="J110" s="527" t="n">
        <v>4219</v>
      </c>
      <c r="K110" s="620" t="s">
        <v>421</v>
      </c>
      <c r="L110" s="529"/>
      <c r="M110" s="530" t="n">
        <f aca="false">N110+O110+P110+Q110</f>
        <v>0</v>
      </c>
      <c r="N110" s="531"/>
      <c r="O110" s="532"/>
      <c r="P110" s="532"/>
      <c r="Q110" s="533"/>
      <c r="R110" s="434" t="n">
        <f aca="false">(IF($E110&lt;&gt;0,$K$2,IF($F110&lt;&gt;0,$K$2,IF($G110&lt;&gt;0,$K$2,IF($H110&lt;&gt;0,$K$2,IF($I110&lt;&gt;0,$K$2,IF($J110&lt;&gt;0,$K$2,"")))))))</f>
        <v>0</v>
      </c>
      <c r="S110" s="518"/>
    </row>
    <row r="111" customFormat="false" ht="18.95" hidden="false" customHeight="true" outlineLevel="0" collapsed="false">
      <c r="A111" s="416" t="n">
        <v>100</v>
      </c>
      <c r="H111" s="426"/>
      <c r="I111" s="511" t="n">
        <v>4300</v>
      </c>
      <c r="J111" s="599" t="s">
        <v>86</v>
      </c>
      <c r="K111" s="599"/>
      <c r="L111" s="565" t="n">
        <f aca="false">SUM(L112:L114)</f>
        <v>0</v>
      </c>
      <c r="M111" s="561" t="n">
        <f aca="false">SUM(M112:M114)</f>
        <v>0</v>
      </c>
      <c r="N111" s="515" t="n">
        <f aca="false">SUM(N112:N114)</f>
        <v>0</v>
      </c>
      <c r="O111" s="516" t="n">
        <f aca="false">SUM(O112:O114)</f>
        <v>0</v>
      </c>
      <c r="P111" s="516" t="n">
        <f aca="false">SUM(P112:P114)</f>
        <v>0</v>
      </c>
      <c r="Q111" s="517" t="n">
        <f aca="false">SUM(Q112:Q114)</f>
        <v>0</v>
      </c>
      <c r="R111" s="434" t="n">
        <f aca="false">(IF($E111&lt;&gt;0,$K$2,IF($F111&lt;&gt;0,$K$2,IF($G111&lt;&gt;0,$K$2,IF($H111&lt;&gt;0,$K$2,IF($I111&lt;&gt;0,$K$2,IF($J111&lt;&gt;0,$K$2,"")))))))</f>
        <v>0</v>
      </c>
      <c r="S111" s="518"/>
    </row>
    <row r="112" customFormat="false" ht="18.95" hidden="false" customHeight="true" outlineLevel="0" collapsed="false">
      <c r="A112" s="416" t="n">
        <v>101</v>
      </c>
      <c r="H112" s="426"/>
      <c r="I112" s="618"/>
      <c r="J112" s="520" t="n">
        <v>4301</v>
      </c>
      <c r="K112" s="566" t="s">
        <v>422</v>
      </c>
      <c r="L112" s="522"/>
      <c r="M112" s="523" t="n">
        <f aca="false">N112+O112+P112+Q112</f>
        <v>0</v>
      </c>
      <c r="N112" s="524"/>
      <c r="O112" s="525"/>
      <c r="P112" s="525"/>
      <c r="Q112" s="526"/>
      <c r="R112" s="434" t="n">
        <f aca="false">(IF($E112&lt;&gt;0,$K$2,IF($F112&lt;&gt;0,$K$2,IF($G112&lt;&gt;0,$K$2,IF($H112&lt;&gt;0,$K$2,IF($I112&lt;&gt;0,$K$2,IF($J112&lt;&gt;0,$K$2,"")))))))</f>
        <v>0</v>
      </c>
      <c r="S112" s="518"/>
    </row>
    <row r="113" customFormat="false" ht="18.95" hidden="false" customHeight="true" outlineLevel="0" collapsed="false">
      <c r="A113" s="416" t="n">
        <v>102</v>
      </c>
      <c r="H113" s="426"/>
      <c r="I113" s="618"/>
      <c r="J113" s="537" t="n">
        <v>4302</v>
      </c>
      <c r="K113" s="619" t="s">
        <v>423</v>
      </c>
      <c r="L113" s="539"/>
      <c r="M113" s="540" t="n">
        <f aca="false">N113+O113+P113+Q113</f>
        <v>0</v>
      </c>
      <c r="N113" s="541"/>
      <c r="O113" s="542"/>
      <c r="P113" s="542"/>
      <c r="Q113" s="543"/>
      <c r="R113" s="434" t="n">
        <f aca="false">(IF($E113&lt;&gt;0,$K$2,IF($F113&lt;&gt;0,$K$2,IF($G113&lt;&gt;0,$K$2,IF($H113&lt;&gt;0,$K$2,IF($I113&lt;&gt;0,$K$2,IF($J113&lt;&gt;0,$K$2,"")))))))</f>
        <v>0</v>
      </c>
      <c r="S113" s="518"/>
    </row>
    <row r="114" customFormat="false" ht="18.95" hidden="false" customHeight="true" outlineLevel="0" collapsed="false">
      <c r="A114" s="416" t="n">
        <v>103</v>
      </c>
      <c r="H114" s="426"/>
      <c r="I114" s="618"/>
      <c r="J114" s="527" t="n">
        <v>4309</v>
      </c>
      <c r="K114" s="545" t="s">
        <v>424</v>
      </c>
      <c r="L114" s="529"/>
      <c r="M114" s="530" t="n">
        <f aca="false">N114+O114+P114+Q114</f>
        <v>0</v>
      </c>
      <c r="N114" s="531"/>
      <c r="O114" s="532"/>
      <c r="P114" s="532"/>
      <c r="Q114" s="533"/>
      <c r="R114" s="434" t="n">
        <f aca="false">(IF($E114&lt;&gt;0,$K$2,IF($F114&lt;&gt;0,$K$2,IF($G114&lt;&gt;0,$K$2,IF($H114&lt;&gt;0,$K$2,IF($I114&lt;&gt;0,$K$2,IF($J114&lt;&gt;0,$K$2,"")))))))</f>
        <v>0</v>
      </c>
      <c r="S114" s="518"/>
    </row>
    <row r="115" customFormat="false" ht="18.95" hidden="false" customHeight="true" outlineLevel="0" collapsed="false">
      <c r="A115" s="416" t="n">
        <v>104</v>
      </c>
      <c r="H115" s="426"/>
      <c r="I115" s="511" t="n">
        <v>4400</v>
      </c>
      <c r="J115" s="599" t="s">
        <v>87</v>
      </c>
      <c r="K115" s="599"/>
      <c r="L115" s="560"/>
      <c r="M115" s="561" t="n">
        <f aca="false">N115+O115+P115+Q115</f>
        <v>0</v>
      </c>
      <c r="N115" s="562"/>
      <c r="O115" s="563"/>
      <c r="P115" s="563"/>
      <c r="Q115" s="564"/>
      <c r="R115" s="434" t="n">
        <f aca="false">(IF($E115&lt;&gt;0,$K$2,IF($F115&lt;&gt;0,$K$2,IF($G115&lt;&gt;0,$K$2,IF($H115&lt;&gt;0,$K$2,IF($I115&lt;&gt;0,$K$2,IF($J115&lt;&gt;0,$K$2,"")))))))</f>
        <v>0</v>
      </c>
      <c r="S115" s="518"/>
    </row>
    <row r="116" customFormat="false" ht="18.95" hidden="false" customHeight="true" outlineLevel="0" collapsed="false">
      <c r="A116" s="416" t="n">
        <v>105</v>
      </c>
      <c r="H116" s="426"/>
      <c r="I116" s="511" t="n">
        <v>4500</v>
      </c>
      <c r="J116" s="599" t="s">
        <v>425</v>
      </c>
      <c r="K116" s="599"/>
      <c r="L116" s="560"/>
      <c r="M116" s="561" t="n">
        <f aca="false">N116+O116+P116+Q116</f>
        <v>0</v>
      </c>
      <c r="N116" s="562"/>
      <c r="O116" s="563"/>
      <c r="P116" s="563"/>
      <c r="Q116" s="564"/>
      <c r="R116" s="434" t="n">
        <f aca="false">(IF($E116&lt;&gt;0,$K$2,IF($F116&lt;&gt;0,$K$2,IF($G116&lt;&gt;0,$K$2,IF($H116&lt;&gt;0,$K$2,IF($I116&lt;&gt;0,$K$2,IF($J116&lt;&gt;0,$K$2,"")))))))</f>
        <v>0</v>
      </c>
      <c r="S116" s="518"/>
    </row>
    <row r="117" customFormat="false" ht="18.95" hidden="false" customHeight="true" outlineLevel="0" collapsed="false">
      <c r="A117" s="416" t="n">
        <v>106</v>
      </c>
      <c r="H117" s="426"/>
      <c r="I117" s="511" t="n">
        <v>4600</v>
      </c>
      <c r="J117" s="606" t="s">
        <v>89</v>
      </c>
      <c r="K117" s="606"/>
      <c r="L117" s="560"/>
      <c r="M117" s="561" t="n">
        <f aca="false">N117+O117+P117+Q117</f>
        <v>0</v>
      </c>
      <c r="N117" s="562"/>
      <c r="O117" s="563"/>
      <c r="P117" s="563"/>
      <c r="Q117" s="564"/>
      <c r="R117" s="434" t="n">
        <f aca="false">(IF($E117&lt;&gt;0,$K$2,IF($F117&lt;&gt;0,$K$2,IF($G117&lt;&gt;0,$K$2,IF($H117&lt;&gt;0,$K$2,IF($I117&lt;&gt;0,$K$2,IF($J117&lt;&gt;0,$K$2,"")))))))</f>
        <v>0</v>
      </c>
      <c r="S117" s="518"/>
    </row>
    <row r="118" customFormat="false" ht="18.95" hidden="false" customHeight="true" outlineLevel="0" collapsed="false">
      <c r="A118" s="416" t="n">
        <v>107</v>
      </c>
      <c r="H118" s="426"/>
      <c r="I118" s="511" t="n">
        <v>4900</v>
      </c>
      <c r="J118" s="599" t="s">
        <v>90</v>
      </c>
      <c r="K118" s="599"/>
      <c r="L118" s="565" t="n">
        <f aca="false">+L119+L120</f>
        <v>0</v>
      </c>
      <c r="M118" s="561" t="n">
        <f aca="false">+M119+M120</f>
        <v>0</v>
      </c>
      <c r="N118" s="515" t="n">
        <f aca="false">+N119+N120</f>
        <v>0</v>
      </c>
      <c r="O118" s="516" t="n">
        <f aca="false">+O119+O120</f>
        <v>0</v>
      </c>
      <c r="P118" s="516" t="n">
        <f aca="false">+P119+P120</f>
        <v>0</v>
      </c>
      <c r="Q118" s="517" t="n">
        <f aca="false">+Q119+Q120</f>
        <v>0</v>
      </c>
      <c r="R118" s="434" t="n">
        <f aca="false">(IF($E118&lt;&gt;0,$K$2,IF($F118&lt;&gt;0,$K$2,IF($G118&lt;&gt;0,$K$2,IF($H118&lt;&gt;0,$K$2,IF($I118&lt;&gt;0,$K$2,IF($J118&lt;&gt;0,$K$2,"")))))))</f>
        <v>0</v>
      </c>
      <c r="S118" s="518"/>
    </row>
    <row r="119" customFormat="false" ht="18.95" hidden="false" customHeight="true" outlineLevel="0" collapsed="false">
      <c r="A119" s="416" t="n">
        <v>108</v>
      </c>
      <c r="H119" s="426"/>
      <c r="I119" s="618"/>
      <c r="J119" s="520" t="n">
        <v>4901</v>
      </c>
      <c r="K119" s="621" t="s">
        <v>426</v>
      </c>
      <c r="L119" s="522"/>
      <c r="M119" s="523" t="n">
        <f aca="false">N119+O119+P119+Q119</f>
        <v>0</v>
      </c>
      <c r="N119" s="524"/>
      <c r="O119" s="525"/>
      <c r="P119" s="525"/>
      <c r="Q119" s="526"/>
      <c r="R119" s="434" t="n">
        <f aca="false">(IF($E119&lt;&gt;0,$K$2,IF($F119&lt;&gt;0,$K$2,IF($G119&lt;&gt;0,$K$2,IF($H119&lt;&gt;0,$K$2,IF($I119&lt;&gt;0,$K$2,IF($J119&lt;&gt;0,$K$2,"")))))))</f>
        <v>0</v>
      </c>
      <c r="S119" s="518"/>
    </row>
    <row r="120" customFormat="false" ht="18.95" hidden="false" customHeight="true" outlineLevel="0" collapsed="false">
      <c r="A120" s="416" t="n">
        <v>109</v>
      </c>
      <c r="H120" s="426"/>
      <c r="I120" s="618"/>
      <c r="J120" s="527" t="n">
        <v>4902</v>
      </c>
      <c r="K120" s="545" t="s">
        <v>427</v>
      </c>
      <c r="L120" s="529"/>
      <c r="M120" s="530" t="n">
        <f aca="false">N120+O120+P120+Q120</f>
        <v>0</v>
      </c>
      <c r="N120" s="531"/>
      <c r="O120" s="532"/>
      <c r="P120" s="532"/>
      <c r="Q120" s="533"/>
      <c r="R120" s="434" t="n">
        <f aca="false">(IF($E120&lt;&gt;0,$K$2,IF($F120&lt;&gt;0,$K$2,IF($G120&lt;&gt;0,$K$2,IF($H120&lt;&gt;0,$K$2,IF($I120&lt;&gt;0,$K$2,IF($J120&lt;&gt;0,$K$2,"")))))))</f>
        <v>0</v>
      </c>
      <c r="S120" s="518"/>
    </row>
    <row r="121" customFormat="false" ht="18.95" hidden="false" customHeight="true" outlineLevel="0" collapsed="false">
      <c r="A121" s="416" t="n">
        <v>110</v>
      </c>
      <c r="H121" s="426"/>
      <c r="I121" s="622" t="n">
        <v>5100</v>
      </c>
      <c r="J121" s="623" t="s">
        <v>91</v>
      </c>
      <c r="K121" s="623"/>
      <c r="L121" s="560"/>
      <c r="M121" s="561" t="n">
        <f aca="false">N121+O121+P121+Q121</f>
        <v>0</v>
      </c>
      <c r="N121" s="562"/>
      <c r="O121" s="563"/>
      <c r="P121" s="563"/>
      <c r="Q121" s="564"/>
      <c r="R121" s="434" t="n">
        <f aca="false">(IF($E121&lt;&gt;0,$K$2,IF($F121&lt;&gt;0,$K$2,IF($G121&lt;&gt;0,$K$2,IF($H121&lt;&gt;0,$K$2,IF($I121&lt;&gt;0,$K$2,IF($J121&lt;&gt;0,$K$2,"")))))))</f>
        <v>0</v>
      </c>
      <c r="S121" s="518"/>
    </row>
    <row r="122" customFormat="false" ht="18.95" hidden="false" customHeight="true" outlineLevel="0" collapsed="false">
      <c r="A122" s="416" t="n">
        <v>111</v>
      </c>
      <c r="H122" s="426"/>
      <c r="I122" s="622" t="n">
        <v>5200</v>
      </c>
      <c r="J122" s="623" t="s">
        <v>92</v>
      </c>
      <c r="K122" s="623"/>
      <c r="L122" s="565" t="n">
        <f aca="false">SUM(L123:L129)</f>
        <v>0</v>
      </c>
      <c r="M122" s="561" t="n">
        <f aca="false">SUM(M123:M129)</f>
        <v>0</v>
      </c>
      <c r="N122" s="515" t="n">
        <f aca="false">SUM(N123:N129)</f>
        <v>0</v>
      </c>
      <c r="O122" s="516" t="n">
        <f aca="false">SUM(O123:O129)</f>
        <v>0</v>
      </c>
      <c r="P122" s="516" t="n">
        <f aca="false">SUM(P123:P129)</f>
        <v>0</v>
      </c>
      <c r="Q122" s="517" t="n">
        <f aca="false">SUM(Q123:Q129)</f>
        <v>0</v>
      </c>
      <c r="R122" s="434" t="n">
        <f aca="false">(IF($E122&lt;&gt;0,$K$2,IF($F122&lt;&gt;0,$K$2,IF($G122&lt;&gt;0,$K$2,IF($H122&lt;&gt;0,$K$2,IF($I122&lt;&gt;0,$K$2,IF($J122&lt;&gt;0,$K$2,"")))))))</f>
        <v>0</v>
      </c>
      <c r="S122" s="518"/>
    </row>
    <row r="123" customFormat="false" ht="18.95" hidden="false" customHeight="true" outlineLevel="0" collapsed="false">
      <c r="A123" s="416" t="n">
        <v>112</v>
      </c>
      <c r="H123" s="426"/>
      <c r="I123" s="624"/>
      <c r="J123" s="625" t="n">
        <v>5201</v>
      </c>
      <c r="K123" s="626" t="s">
        <v>428</v>
      </c>
      <c r="L123" s="522"/>
      <c r="M123" s="523" t="n">
        <f aca="false">N123+O123+P123+Q123</f>
        <v>0</v>
      </c>
      <c r="N123" s="524"/>
      <c r="O123" s="525"/>
      <c r="P123" s="525"/>
      <c r="Q123" s="526"/>
      <c r="R123" s="434" t="n">
        <f aca="false">(IF($E123&lt;&gt;0,$K$2,IF($F123&lt;&gt;0,$K$2,IF($G123&lt;&gt;0,$K$2,IF($H123&lt;&gt;0,$K$2,IF($I123&lt;&gt;0,$K$2,IF($J123&lt;&gt;0,$K$2,"")))))))</f>
        <v>0</v>
      </c>
      <c r="S123" s="518"/>
    </row>
    <row r="124" customFormat="false" ht="18.95" hidden="false" customHeight="true" outlineLevel="0" collapsed="false">
      <c r="A124" s="416" t="n">
        <v>113</v>
      </c>
      <c r="H124" s="426"/>
      <c r="I124" s="624"/>
      <c r="J124" s="627" t="n">
        <v>5202</v>
      </c>
      <c r="K124" s="628" t="s">
        <v>429</v>
      </c>
      <c r="L124" s="539"/>
      <c r="M124" s="540" t="n">
        <f aca="false">N124+O124+P124+Q124</f>
        <v>0</v>
      </c>
      <c r="N124" s="541"/>
      <c r="O124" s="542"/>
      <c r="P124" s="542"/>
      <c r="Q124" s="543"/>
      <c r="R124" s="434" t="n">
        <f aca="false">(IF($E124&lt;&gt;0,$K$2,IF($F124&lt;&gt;0,$K$2,IF($G124&lt;&gt;0,$K$2,IF($H124&lt;&gt;0,$K$2,IF($I124&lt;&gt;0,$K$2,IF($J124&lt;&gt;0,$K$2,"")))))))</f>
        <v>0</v>
      </c>
      <c r="S124" s="518"/>
    </row>
    <row r="125" customFormat="false" ht="18.95" hidden="false" customHeight="true" outlineLevel="0" collapsed="false">
      <c r="A125" s="416" t="n">
        <v>114</v>
      </c>
      <c r="H125" s="426"/>
      <c r="I125" s="624"/>
      <c r="J125" s="627" t="n">
        <v>5203</v>
      </c>
      <c r="K125" s="628" t="s">
        <v>430</v>
      </c>
      <c r="L125" s="539"/>
      <c r="M125" s="540" t="n">
        <f aca="false">N125+O125+P125+Q125</f>
        <v>0</v>
      </c>
      <c r="N125" s="541"/>
      <c r="O125" s="542"/>
      <c r="P125" s="542"/>
      <c r="Q125" s="543"/>
      <c r="R125" s="434" t="n">
        <f aca="false">(IF($E125&lt;&gt;0,$K$2,IF($F125&lt;&gt;0,$K$2,IF($G125&lt;&gt;0,$K$2,IF($H125&lt;&gt;0,$K$2,IF($I125&lt;&gt;0,$K$2,IF($J125&lt;&gt;0,$K$2,"")))))))</f>
        <v>0</v>
      </c>
      <c r="S125" s="518"/>
    </row>
    <row r="126" customFormat="false" ht="18.95" hidden="false" customHeight="true" outlineLevel="0" collapsed="false">
      <c r="A126" s="416" t="n">
        <v>115</v>
      </c>
      <c r="H126" s="426"/>
      <c r="I126" s="624"/>
      <c r="J126" s="627" t="n">
        <v>5204</v>
      </c>
      <c r="K126" s="628" t="s">
        <v>431</v>
      </c>
      <c r="L126" s="539"/>
      <c r="M126" s="540" t="n">
        <f aca="false">N126+O126+P126+Q126</f>
        <v>0</v>
      </c>
      <c r="N126" s="541"/>
      <c r="O126" s="542"/>
      <c r="P126" s="542"/>
      <c r="Q126" s="543"/>
      <c r="R126" s="434" t="n">
        <f aca="false">(IF($E126&lt;&gt;0,$K$2,IF($F126&lt;&gt;0,$K$2,IF($G126&lt;&gt;0,$K$2,IF($H126&lt;&gt;0,$K$2,IF($I126&lt;&gt;0,$K$2,IF($J126&lt;&gt;0,$K$2,"")))))))</f>
        <v>0</v>
      </c>
      <c r="S126" s="518"/>
    </row>
    <row r="127" customFormat="false" ht="18.95" hidden="false" customHeight="true" outlineLevel="0" collapsed="false">
      <c r="A127" s="416" t="n">
        <v>116</v>
      </c>
      <c r="H127" s="426"/>
      <c r="I127" s="624"/>
      <c r="J127" s="627" t="n">
        <v>5205</v>
      </c>
      <c r="K127" s="628" t="s">
        <v>432</v>
      </c>
      <c r="L127" s="539"/>
      <c r="M127" s="540" t="n">
        <f aca="false">N127+O127+P127+Q127</f>
        <v>0</v>
      </c>
      <c r="N127" s="541"/>
      <c r="O127" s="542"/>
      <c r="P127" s="542"/>
      <c r="Q127" s="543"/>
      <c r="R127" s="434" t="n">
        <f aca="false">(IF($E127&lt;&gt;0,$K$2,IF($F127&lt;&gt;0,$K$2,IF($G127&lt;&gt;0,$K$2,IF($H127&lt;&gt;0,$K$2,IF($I127&lt;&gt;0,$K$2,IF($J127&lt;&gt;0,$K$2,"")))))))</f>
        <v>0</v>
      </c>
      <c r="S127" s="518"/>
    </row>
    <row r="128" customFormat="false" ht="18.95" hidden="false" customHeight="true" outlineLevel="0" collapsed="false">
      <c r="A128" s="416" t="n">
        <v>117</v>
      </c>
      <c r="H128" s="426"/>
      <c r="I128" s="624"/>
      <c r="J128" s="627" t="n">
        <v>5206</v>
      </c>
      <c r="K128" s="628" t="s">
        <v>433</v>
      </c>
      <c r="L128" s="539"/>
      <c r="M128" s="540" t="n">
        <f aca="false">N128+O128+P128+Q128</f>
        <v>0</v>
      </c>
      <c r="N128" s="541"/>
      <c r="O128" s="542"/>
      <c r="P128" s="542"/>
      <c r="Q128" s="543"/>
      <c r="R128" s="434" t="n">
        <f aca="false">(IF($E128&lt;&gt;0,$K$2,IF($F128&lt;&gt;0,$K$2,IF($G128&lt;&gt;0,$K$2,IF($H128&lt;&gt;0,$K$2,IF($I128&lt;&gt;0,$K$2,IF($J128&lt;&gt;0,$K$2,"")))))))</f>
        <v>0</v>
      </c>
      <c r="S128" s="518"/>
    </row>
    <row r="129" customFormat="false" ht="18.95" hidden="false" customHeight="true" outlineLevel="0" collapsed="false">
      <c r="A129" s="416" t="n">
        <v>118</v>
      </c>
      <c r="H129" s="426"/>
      <c r="I129" s="624"/>
      <c r="J129" s="629" t="n">
        <v>5219</v>
      </c>
      <c r="K129" s="630" t="s">
        <v>434</v>
      </c>
      <c r="L129" s="529"/>
      <c r="M129" s="530" t="n">
        <f aca="false">N129+O129+P129+Q129</f>
        <v>0</v>
      </c>
      <c r="N129" s="531"/>
      <c r="O129" s="532"/>
      <c r="P129" s="532"/>
      <c r="Q129" s="533"/>
      <c r="R129" s="434" t="n">
        <f aca="false">(IF($E129&lt;&gt;0,$K$2,IF($F129&lt;&gt;0,$K$2,IF($G129&lt;&gt;0,$K$2,IF($H129&lt;&gt;0,$K$2,IF($I129&lt;&gt;0,$K$2,IF($J129&lt;&gt;0,$K$2,"")))))))</f>
        <v>0</v>
      </c>
      <c r="S129" s="518"/>
    </row>
    <row r="130" customFormat="false" ht="18.95" hidden="false" customHeight="true" outlineLevel="0" collapsed="false">
      <c r="A130" s="416" t="n">
        <v>119</v>
      </c>
      <c r="H130" s="426"/>
      <c r="I130" s="622" t="n">
        <v>5300</v>
      </c>
      <c r="J130" s="623" t="s">
        <v>93</v>
      </c>
      <c r="K130" s="623"/>
      <c r="L130" s="565" t="n">
        <f aca="false">SUM(L131:L132)</f>
        <v>0</v>
      </c>
      <c r="M130" s="561" t="n">
        <f aca="false">SUM(M131:M132)</f>
        <v>0</v>
      </c>
      <c r="N130" s="515" t="n">
        <f aca="false">SUM(N131:N132)</f>
        <v>0</v>
      </c>
      <c r="O130" s="516" t="n">
        <f aca="false">SUM(O131:O132)</f>
        <v>0</v>
      </c>
      <c r="P130" s="516" t="n">
        <f aca="false">SUM(P131:P132)</f>
        <v>0</v>
      </c>
      <c r="Q130" s="517" t="n">
        <f aca="false">SUM(Q131:Q132)</f>
        <v>0</v>
      </c>
      <c r="R130" s="434" t="n">
        <f aca="false">(IF($E130&lt;&gt;0,$K$2,IF($F130&lt;&gt;0,$K$2,IF($G130&lt;&gt;0,$K$2,IF($H130&lt;&gt;0,$K$2,IF($I130&lt;&gt;0,$K$2,IF($J130&lt;&gt;0,$K$2,"")))))))</f>
        <v>0</v>
      </c>
      <c r="S130" s="518"/>
    </row>
    <row r="131" customFormat="false" ht="18.95" hidden="false" customHeight="true" outlineLevel="0" collapsed="false">
      <c r="A131" s="416" t="n">
        <v>120</v>
      </c>
      <c r="H131" s="426"/>
      <c r="I131" s="624"/>
      <c r="J131" s="625" t="n">
        <v>5301</v>
      </c>
      <c r="K131" s="626" t="s">
        <v>435</v>
      </c>
      <c r="L131" s="522"/>
      <c r="M131" s="523" t="n">
        <f aca="false">N131+O131+P131+Q131</f>
        <v>0</v>
      </c>
      <c r="N131" s="524"/>
      <c r="O131" s="525"/>
      <c r="P131" s="525"/>
      <c r="Q131" s="526"/>
      <c r="R131" s="434" t="n">
        <f aca="false">(IF($E131&lt;&gt;0,$K$2,IF($F131&lt;&gt;0,$K$2,IF($G131&lt;&gt;0,$K$2,IF($H131&lt;&gt;0,$K$2,IF($I131&lt;&gt;0,$K$2,IF($J131&lt;&gt;0,$K$2,"")))))))</f>
        <v>0</v>
      </c>
      <c r="S131" s="518"/>
    </row>
    <row r="132" customFormat="false" ht="18.95" hidden="false" customHeight="true" outlineLevel="0" collapsed="false">
      <c r="A132" s="416" t="n">
        <v>121</v>
      </c>
      <c r="H132" s="426"/>
      <c r="I132" s="624"/>
      <c r="J132" s="629" t="n">
        <v>5309</v>
      </c>
      <c r="K132" s="630" t="s">
        <v>436</v>
      </c>
      <c r="L132" s="529"/>
      <c r="M132" s="530" t="n">
        <f aca="false">N132+O132+P132+Q132</f>
        <v>0</v>
      </c>
      <c r="N132" s="531"/>
      <c r="O132" s="532"/>
      <c r="P132" s="532"/>
      <c r="Q132" s="533"/>
      <c r="R132" s="434" t="n">
        <f aca="false">(IF($E132&lt;&gt;0,$K$2,IF($F132&lt;&gt;0,$K$2,IF($G132&lt;&gt;0,$K$2,IF($H132&lt;&gt;0,$K$2,IF($I132&lt;&gt;0,$K$2,IF($J132&lt;&gt;0,$K$2,"")))))))</f>
        <v>0</v>
      </c>
      <c r="S132" s="518"/>
    </row>
    <row r="133" customFormat="false" ht="18.95" hidden="false" customHeight="true" outlineLevel="0" collapsed="false">
      <c r="A133" s="416" t="n">
        <v>122</v>
      </c>
      <c r="H133" s="426"/>
      <c r="I133" s="622" t="n">
        <v>5400</v>
      </c>
      <c r="J133" s="623" t="s">
        <v>94</v>
      </c>
      <c r="K133" s="623"/>
      <c r="L133" s="560"/>
      <c r="M133" s="561" t="n">
        <f aca="false">N133+O133+P133+Q133</f>
        <v>0</v>
      </c>
      <c r="N133" s="562"/>
      <c r="O133" s="563"/>
      <c r="P133" s="563"/>
      <c r="Q133" s="564"/>
      <c r="R133" s="434" t="n">
        <f aca="false">(IF($E133&lt;&gt;0,$K$2,IF($F133&lt;&gt;0,$K$2,IF($G133&lt;&gt;0,$K$2,IF($H133&lt;&gt;0,$K$2,IF($I133&lt;&gt;0,$K$2,IF($J133&lt;&gt;0,$K$2,"")))))))</f>
        <v>0</v>
      </c>
      <c r="S133" s="518"/>
    </row>
    <row r="134" customFormat="false" ht="18.95" hidden="false" customHeight="true" outlineLevel="0" collapsed="false">
      <c r="A134" s="416" t="n">
        <v>123</v>
      </c>
      <c r="H134" s="426"/>
      <c r="I134" s="511" t="n">
        <v>5500</v>
      </c>
      <c r="J134" s="599" t="s">
        <v>95</v>
      </c>
      <c r="K134" s="599"/>
      <c r="L134" s="565" t="n">
        <f aca="false">SUM(L135:L138)</f>
        <v>0</v>
      </c>
      <c r="M134" s="561" t="n">
        <f aca="false">SUM(M135:M138)</f>
        <v>0</v>
      </c>
      <c r="N134" s="515" t="n">
        <f aca="false">SUM(N135:N138)</f>
        <v>0</v>
      </c>
      <c r="O134" s="516" t="n">
        <f aca="false">SUM(O135:O138)</f>
        <v>0</v>
      </c>
      <c r="P134" s="516" t="n">
        <f aca="false">SUM(P135:P138)</f>
        <v>0</v>
      </c>
      <c r="Q134" s="517" t="n">
        <f aca="false">SUM(Q135:Q138)</f>
        <v>0</v>
      </c>
      <c r="R134" s="434" t="n">
        <f aca="false">(IF($E134&lt;&gt;0,$K$2,IF($F134&lt;&gt;0,$K$2,IF($G134&lt;&gt;0,$K$2,IF($H134&lt;&gt;0,$K$2,IF($I134&lt;&gt;0,$K$2,IF($J134&lt;&gt;0,$K$2,"")))))))</f>
        <v>0</v>
      </c>
      <c r="S134" s="518"/>
    </row>
    <row r="135" customFormat="false" ht="18.95" hidden="false" customHeight="true" outlineLevel="0" collapsed="false">
      <c r="A135" s="416" t="n">
        <v>124</v>
      </c>
      <c r="H135" s="426"/>
      <c r="I135" s="618"/>
      <c r="J135" s="520" t="n">
        <v>5501</v>
      </c>
      <c r="K135" s="566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34" t="n">
        <f aca="false">(IF($E135&lt;&gt;0,$K$2,IF($F135&lt;&gt;0,$K$2,IF($G135&lt;&gt;0,$K$2,IF($H135&lt;&gt;0,$K$2,IF($I135&lt;&gt;0,$K$2,IF($J135&lt;&gt;0,$K$2,"")))))))</f>
        <v>0</v>
      </c>
      <c r="S135" s="518"/>
    </row>
    <row r="136" customFormat="false" ht="18.95" hidden="false" customHeight="true" outlineLevel="0" collapsed="false">
      <c r="A136" s="416" t="n">
        <v>125</v>
      </c>
      <c r="H136" s="426"/>
      <c r="I136" s="618"/>
      <c r="J136" s="537" t="n">
        <v>5502</v>
      </c>
      <c r="K136" s="538" t="s">
        <v>438</v>
      </c>
      <c r="L136" s="539"/>
      <c r="M136" s="540" t="n">
        <f aca="false">N136+O136+P136+Q136</f>
        <v>0</v>
      </c>
      <c r="N136" s="541"/>
      <c r="O136" s="542"/>
      <c r="P136" s="542"/>
      <c r="Q136" s="543"/>
      <c r="R136" s="434" t="n">
        <f aca="false">(IF($E136&lt;&gt;0,$K$2,IF($F136&lt;&gt;0,$K$2,IF($G136&lt;&gt;0,$K$2,IF($H136&lt;&gt;0,$K$2,IF($I136&lt;&gt;0,$K$2,IF($J136&lt;&gt;0,$K$2,"")))))))</f>
        <v>0</v>
      </c>
      <c r="S136" s="518"/>
    </row>
    <row r="137" customFormat="false" ht="18.95" hidden="false" customHeight="true" outlineLevel="0" collapsed="false">
      <c r="A137" s="416" t="n">
        <v>126</v>
      </c>
      <c r="H137" s="426"/>
      <c r="I137" s="618"/>
      <c r="J137" s="537" t="n">
        <v>5503</v>
      </c>
      <c r="K137" s="619" t="s">
        <v>439</v>
      </c>
      <c r="L137" s="539"/>
      <c r="M137" s="540" t="n">
        <f aca="false">N137+O137+P137+Q137</f>
        <v>0</v>
      </c>
      <c r="N137" s="541"/>
      <c r="O137" s="542"/>
      <c r="P137" s="542"/>
      <c r="Q137" s="543"/>
      <c r="R137" s="434" t="n">
        <f aca="false">(IF($E137&lt;&gt;0,$K$2,IF($F137&lt;&gt;0,$K$2,IF($G137&lt;&gt;0,$K$2,IF($H137&lt;&gt;0,$K$2,IF($I137&lt;&gt;0,$K$2,IF($J137&lt;&gt;0,$K$2,"")))))))</f>
        <v>0</v>
      </c>
      <c r="S137" s="518"/>
    </row>
    <row r="138" customFormat="false" ht="18.95" hidden="false" customHeight="true" outlineLevel="0" collapsed="false">
      <c r="A138" s="416" t="n">
        <v>127</v>
      </c>
      <c r="H138" s="426"/>
      <c r="I138" s="618"/>
      <c r="J138" s="527" t="n">
        <v>5504</v>
      </c>
      <c r="K138" s="598" t="s">
        <v>440</v>
      </c>
      <c r="L138" s="529"/>
      <c r="M138" s="530" t="n">
        <f aca="false">N138+O138+P138+Q138</f>
        <v>0</v>
      </c>
      <c r="N138" s="531"/>
      <c r="O138" s="532"/>
      <c r="P138" s="532"/>
      <c r="Q138" s="533"/>
      <c r="R138" s="434" t="n">
        <f aca="false">(IF($E138&lt;&gt;0,$K$2,IF($F138&lt;&gt;0,$K$2,IF($G138&lt;&gt;0,$K$2,IF($H138&lt;&gt;0,$K$2,IF($I138&lt;&gt;0,$K$2,IF($J138&lt;&gt;0,$K$2,"")))))))</f>
        <v>0</v>
      </c>
      <c r="S138" s="518"/>
    </row>
    <row r="139" customFormat="false" ht="18.95" hidden="false" customHeight="true" outlineLevel="0" collapsed="false">
      <c r="A139" s="416" t="n">
        <v>128</v>
      </c>
      <c r="H139" s="426"/>
      <c r="I139" s="622" t="n">
        <v>5700</v>
      </c>
      <c r="J139" s="631" t="s">
        <v>441</v>
      </c>
      <c r="K139" s="631"/>
      <c r="L139" s="565" t="n">
        <f aca="false">SUM(L140:L142)</f>
        <v>0</v>
      </c>
      <c r="M139" s="561" t="n">
        <f aca="false">SUM(M140:M142)</f>
        <v>0</v>
      </c>
      <c r="N139" s="515" t="n">
        <f aca="false">SUM(N140:N142)</f>
        <v>0</v>
      </c>
      <c r="O139" s="516" t="n">
        <f aca="false">SUM(O140:O142)</f>
        <v>0</v>
      </c>
      <c r="P139" s="516" t="n">
        <f aca="false">SUM(P140:P142)</f>
        <v>0</v>
      </c>
      <c r="Q139" s="517" t="n">
        <f aca="false">SUM(Q140:Q142)</f>
        <v>0</v>
      </c>
      <c r="R139" s="434" t="n">
        <f aca="false">(IF($E139&lt;&gt;0,$K$2,IF($F139&lt;&gt;0,$K$2,IF($G139&lt;&gt;0,$K$2,IF($H139&lt;&gt;0,$K$2,IF($I139&lt;&gt;0,$K$2,IF($J139&lt;&gt;0,$K$2,"")))))))</f>
        <v>0</v>
      </c>
      <c r="S139" s="518"/>
    </row>
    <row r="140" customFormat="false" ht="18.95" hidden="false" customHeight="true" outlineLevel="0" collapsed="false">
      <c r="A140" s="416" t="n">
        <v>129</v>
      </c>
      <c r="H140" s="426"/>
      <c r="I140" s="624"/>
      <c r="J140" s="625" t="n">
        <v>5701</v>
      </c>
      <c r="K140" s="626" t="s">
        <v>442</v>
      </c>
      <c r="L140" s="522"/>
      <c r="M140" s="523" t="n">
        <f aca="false">N140+O140+P140+Q140</f>
        <v>0</v>
      </c>
      <c r="N140" s="524"/>
      <c r="O140" s="525"/>
      <c r="P140" s="525"/>
      <c r="Q140" s="526"/>
      <c r="R140" s="434" t="n">
        <f aca="false">(IF($E140&lt;&gt;0,$K$2,IF($F140&lt;&gt;0,$K$2,IF($G140&lt;&gt;0,$K$2,IF($H140&lt;&gt;0,$K$2,IF($I140&lt;&gt;0,$K$2,IF($J140&lt;&gt;0,$K$2,"")))))))</f>
        <v>0</v>
      </c>
      <c r="S140" s="518"/>
    </row>
    <row r="141" customFormat="false" ht="18.95" hidden="false" customHeight="true" outlineLevel="0" collapsed="false">
      <c r="A141" s="416" t="n">
        <v>130</v>
      </c>
      <c r="H141" s="426"/>
      <c r="I141" s="624"/>
      <c r="J141" s="632" t="n">
        <v>5702</v>
      </c>
      <c r="K141" s="633" t="s">
        <v>443</v>
      </c>
      <c r="L141" s="570"/>
      <c r="M141" s="571" t="n">
        <f aca="false">N141+O141+P141+Q141</f>
        <v>0</v>
      </c>
      <c r="N141" s="572"/>
      <c r="O141" s="573"/>
      <c r="P141" s="573"/>
      <c r="Q141" s="574"/>
      <c r="R141" s="434" t="n">
        <f aca="false">(IF($E141&lt;&gt;0,$K$2,IF($F141&lt;&gt;0,$K$2,IF($G141&lt;&gt;0,$K$2,IF($H141&lt;&gt;0,$K$2,IF($I141&lt;&gt;0,$K$2,IF($J141&lt;&gt;0,$K$2,"")))))))</f>
        <v>0</v>
      </c>
      <c r="S141" s="518"/>
    </row>
    <row r="142" customFormat="false" ht="18.95" hidden="false" customHeight="true" outlineLevel="0" collapsed="false">
      <c r="A142" s="416" t="n">
        <v>131</v>
      </c>
      <c r="H142" s="426"/>
      <c r="I142" s="536"/>
      <c r="J142" s="634" t="n">
        <v>4071</v>
      </c>
      <c r="K142" s="635" t="s">
        <v>444</v>
      </c>
      <c r="L142" s="636"/>
      <c r="M142" s="637" t="n">
        <f aca="false">N142+O142+P142+Q142</f>
        <v>0</v>
      </c>
      <c r="N142" s="638"/>
      <c r="O142" s="639"/>
      <c r="P142" s="639"/>
      <c r="Q142" s="640"/>
      <c r="R142" s="434" t="n">
        <f aca="false">(IF($E142&lt;&gt;0,$K$2,IF($F142&lt;&gt;0,$K$2,IF($G142&lt;&gt;0,$K$2,IF($H142&lt;&gt;0,$K$2,IF($I142&lt;&gt;0,$K$2,IF($J142&lt;&gt;0,$K$2,"")))))))</f>
        <v>0</v>
      </c>
      <c r="S142" s="518"/>
    </row>
    <row r="143" customFormat="false" ht="7.5" hidden="false" customHeight="true" outlineLevel="0" collapsed="false">
      <c r="A143" s="416" t="n">
        <v>132</v>
      </c>
      <c r="H143" s="426"/>
      <c r="I143" s="641"/>
      <c r="J143" s="642"/>
      <c r="K143" s="643"/>
      <c r="L143" s="644"/>
      <c r="M143" s="645"/>
      <c r="N143" s="645"/>
      <c r="O143" s="645"/>
      <c r="P143" s="645"/>
      <c r="Q143" s="646"/>
      <c r="R143" s="434" t="str">
        <f aca="false">(IF($E143&lt;&gt;0,$K$2,IF($F143&lt;&gt;0,$K$2,IF($G143&lt;&gt;0,$K$2,IF($H143&lt;&gt;0,$K$2,IF($I143&lt;&gt;0,$K$2,IF($J143&lt;&gt;0,$K$2,"")))))))</f>
        <v/>
      </c>
      <c r="S143" s="518"/>
    </row>
    <row r="144" customFormat="false" ht="18.95" hidden="false" customHeight="true" outlineLevel="0" collapsed="false">
      <c r="A144" s="416" t="n">
        <v>133</v>
      </c>
      <c r="H144" s="426"/>
      <c r="I144" s="647" t="n">
        <v>98</v>
      </c>
      <c r="J144" s="648" t="s">
        <v>98</v>
      </c>
      <c r="K144" s="648"/>
      <c r="L144" s="649"/>
      <c r="M144" s="650" t="n">
        <f aca="false">N144+O144+P144+Q144</f>
        <v>0</v>
      </c>
      <c r="N144" s="651" t="n">
        <v>0</v>
      </c>
      <c r="O144" s="652" t="n">
        <v>0</v>
      </c>
      <c r="P144" s="652" t="n">
        <v>0</v>
      </c>
      <c r="Q144" s="653" t="n">
        <v>0</v>
      </c>
      <c r="R144" s="434" t="n">
        <f aca="false">(IF($E144&lt;&gt;0,$K$2,IF($F144&lt;&gt;0,$K$2,IF($G144&lt;&gt;0,$K$2,IF($H144&lt;&gt;0,$K$2,IF($I144&lt;&gt;0,$K$2,IF($J144&lt;&gt;0,$K$2,"")))))))</f>
        <v>0</v>
      </c>
      <c r="S144" s="518"/>
    </row>
    <row r="145" customFormat="false" ht="15.75" hidden="true" customHeight="false" outlineLevel="0" collapsed="false">
      <c r="A145" s="416" t="n">
        <v>134</v>
      </c>
      <c r="H145" s="426"/>
      <c r="I145" s="654"/>
      <c r="J145" s="655"/>
      <c r="K145" s="656"/>
      <c r="L145" s="657"/>
      <c r="M145" s="657"/>
      <c r="N145" s="657"/>
      <c r="O145" s="657"/>
      <c r="P145" s="657"/>
      <c r="Q145" s="658"/>
      <c r="R145" s="434" t="str">
        <f aca="false">(IF($E145&lt;&gt;0,$K$2,IF($F145&lt;&gt;0,$K$2,IF($G145&lt;&gt;0,$K$2,IF($H145&lt;&gt;0,$K$2,IF($I145&lt;&gt;0,$K$2,IF($J145&lt;&gt;0,$K$2,"")))))))</f>
        <v/>
      </c>
      <c r="S145" s="518"/>
    </row>
    <row r="146" customFormat="false" ht="15.75" hidden="true" customHeight="false" outlineLevel="0" collapsed="false">
      <c r="A146" s="416" t="n">
        <v>135</v>
      </c>
      <c r="H146" s="426"/>
      <c r="I146" s="659"/>
      <c r="J146" s="441"/>
      <c r="K146" s="643"/>
      <c r="L146" s="660"/>
      <c r="M146" s="660"/>
      <c r="N146" s="660"/>
      <c r="O146" s="660"/>
      <c r="P146" s="660"/>
      <c r="Q146" s="491"/>
      <c r="R146" s="434" t="str">
        <f aca="false">(IF($E146&lt;&gt;0,$K$2,IF($F146&lt;&gt;0,$K$2,IF($G146&lt;&gt;0,$K$2,IF($H146&lt;&gt;0,$K$2,IF($I146&lt;&gt;0,$K$2,IF($J146&lt;&gt;0,$K$2,"")))))))</f>
        <v/>
      </c>
      <c r="S146" s="518"/>
    </row>
    <row r="147" customFormat="false" ht="7.5" hidden="false" customHeight="true" outlineLevel="0" collapsed="false">
      <c r="A147" s="416" t="n">
        <v>136</v>
      </c>
      <c r="H147" s="426"/>
      <c r="I147" s="661"/>
      <c r="J147" s="662"/>
      <c r="K147" s="643"/>
      <c r="L147" s="660"/>
      <c r="M147" s="660"/>
      <c r="N147" s="660"/>
      <c r="O147" s="660"/>
      <c r="P147" s="660"/>
      <c r="Q147" s="491"/>
      <c r="R147" s="434" t="str">
        <f aca="false">(IF($E147&lt;&gt;0,$K$2,IF($F147&lt;&gt;0,$K$2,IF($G147&lt;&gt;0,$K$2,IF($H147&lt;&gt;0,$K$2,IF($I147&lt;&gt;0,$K$2,IF($J147&lt;&gt;0,$K$2,"")))))))</f>
        <v/>
      </c>
      <c r="S147" s="518"/>
    </row>
    <row r="148" customFormat="false" ht="20.25" hidden="false" customHeight="true" outlineLevel="0" collapsed="false">
      <c r="A148" s="416" t="n">
        <v>137</v>
      </c>
      <c r="H148" s="426"/>
      <c r="I148" s="663"/>
      <c r="J148" s="663" t="s">
        <v>445</v>
      </c>
      <c r="K148" s="664" t="n">
        <f aca="false">+I148</f>
        <v>0</v>
      </c>
      <c r="L148" s="665" t="n">
        <f aca="false">SUM(L30,L33,L39,L47,L48,L66,L70,L76,L79,L80,L81,L82,L86,L95,L101,L102,L103,L104,L111,L115,L116,L117,L118,L121,L122,L130,L133,L134,L139)+L144</f>
        <v>0</v>
      </c>
      <c r="M148" s="666" t="n">
        <f aca="false">SUM(M30,M33,M39,M47,M48,M66,M70,M76,M79,M80,M81,M82,M86,M95,M101,M102,M103,M104,M111,M115,M116,M117,M118,M121,M122,M130,M133,M134,M139)+M144</f>
        <v>0</v>
      </c>
      <c r="N148" s="667" t="n">
        <f aca="false">SUM(N30,N33,N39,N47,N48,N66,N70,N76,N79,N80,N81,N82,N86,N95,N101,N102,N103,N104,N111,N115,N116,N117,N118,N121,N122,N130,N133,N134,N139)+N144</f>
        <v>0</v>
      </c>
      <c r="O148" s="668" t="n">
        <f aca="false">SUM(O30,O33,O39,O47,O48,O66,O70,O76,O79,O80,O81,O82,O86,O95,O101,O102,O103,O104,O111,O115,O116,O117,O118,O121,O122,O130,O133,O134,O139)+O144</f>
        <v>0</v>
      </c>
      <c r="P148" s="668" t="n">
        <f aca="false">SUM(P30,P33,P39,P47,P48,P66,P70,P76,P79,P80,P81,P82,P86,P95,P101,P102,P103,P104,P111,P115,P116,P117,P118,P121,P122,P130,P133,P134,P139)+P144</f>
        <v>0</v>
      </c>
      <c r="Q148" s="669" t="n">
        <f aca="false">SUM(Q30,Q33,Q39,Q47,Q48,Q66,Q70,Q76,Q79,Q80,Q81,Q82,Q86,Q95,Q101,Q102,Q103,Q104,Q111,Q115,Q116,Q117,Q118,Q121,Q122,Q130,Q133,Q134,Q139)+Q144</f>
        <v>0</v>
      </c>
      <c r="R148" s="434" t="n">
        <f aca="false">(IF($E148&lt;&gt;0,$K$2,IF($F148&lt;&gt;0,$K$2,IF($G148&lt;&gt;0,$K$2,IF($H148&lt;&gt;0,$K$2,IF($I148&lt;&gt;0,$K$2,IF($J148&lt;&gt;0,$K$2,"")))))))</f>
        <v>0</v>
      </c>
      <c r="S148" s="670" t="str">
        <f aca="false">LEFT(J27,1)</f>
        <v>0</v>
      </c>
      <c r="T148" s="671"/>
    </row>
    <row r="149" customFormat="false" ht="16.5" hidden="false" customHeight="false" outlineLevel="0" collapsed="false">
      <c r="A149" s="416" t="n">
        <v>138</v>
      </c>
      <c r="H149" s="426"/>
      <c r="I149" s="672"/>
      <c r="J149" s="673"/>
      <c r="K149" s="450"/>
      <c r="L149" s="242"/>
      <c r="M149" s="242"/>
      <c r="N149" s="242"/>
      <c r="O149" s="242"/>
      <c r="P149" s="242"/>
      <c r="Q149" s="242"/>
      <c r="R149" s="674" t="n">
        <f aca="false">R148</f>
        <v>0</v>
      </c>
      <c r="S149" s="435"/>
    </row>
    <row r="150" customFormat="false" ht="15.75" hidden="false" customHeight="false" outlineLevel="0" collapsed="false">
      <c r="A150" s="416" t="n">
        <v>139</v>
      </c>
      <c r="H150" s="426"/>
      <c r="I150" s="482"/>
      <c r="J150" s="675"/>
      <c r="K150" s="676"/>
      <c r="L150" s="443"/>
      <c r="M150" s="443"/>
      <c r="N150" s="443"/>
      <c r="O150" s="443"/>
      <c r="P150" s="443"/>
      <c r="Q150" s="443"/>
      <c r="R150" s="674" t="n">
        <f aca="false">R148</f>
        <v>0</v>
      </c>
      <c r="S150" s="435"/>
    </row>
    <row r="151" customFormat="false" ht="15.75" hidden="false" customHeight="false" outlineLevel="0" collapsed="false">
      <c r="A151" s="416" t="n">
        <v>140</v>
      </c>
      <c r="H151" s="426"/>
      <c r="I151" s="242"/>
      <c r="J151" s="441"/>
      <c r="K151" s="442"/>
      <c r="L151" s="443"/>
      <c r="M151" s="443"/>
      <c r="N151" s="443"/>
      <c r="O151" s="443"/>
      <c r="P151" s="443"/>
      <c r="Q151" s="443"/>
      <c r="R151" s="677" t="str">
        <f aca="false">(IF(SUM(R162:R183)&lt;&gt;0,$K$2,""))</f>
        <v/>
      </c>
      <c r="S151" s="435"/>
    </row>
    <row r="152" customFormat="false" ht="15.75" hidden="false" customHeight="false" outlineLevel="0" collapsed="false">
      <c r="A152" s="416" t="n">
        <v>141</v>
      </c>
      <c r="H152" s="426"/>
      <c r="I152" s="438" t="n">
        <f aca="false">$B$7</f>
        <v>0</v>
      </c>
      <c r="J152" s="438"/>
      <c r="K152" s="438"/>
      <c r="L152" s="443"/>
      <c r="M152" s="443"/>
      <c r="N152" s="443"/>
      <c r="O152" s="443"/>
      <c r="P152" s="443"/>
      <c r="Q152" s="443"/>
      <c r="R152" s="677" t="str">
        <f aca="false">(IF(SUM(R162:R183)&lt;&gt;0,$K$2,""))</f>
        <v/>
      </c>
      <c r="S152" s="435"/>
    </row>
    <row r="153" customFormat="false" ht="15.75" hidden="false" customHeight="false" outlineLevel="0" collapsed="false">
      <c r="A153" s="416" t="n">
        <v>142</v>
      </c>
      <c r="H153" s="426"/>
      <c r="I153" s="242"/>
      <c r="J153" s="441"/>
      <c r="K153" s="442"/>
      <c r="L153" s="232" t="s">
        <v>10</v>
      </c>
      <c r="M153" s="232" t="s">
        <v>11</v>
      </c>
      <c r="N153" s="443"/>
      <c r="O153" s="443"/>
      <c r="P153" s="443"/>
      <c r="Q153" s="443"/>
      <c r="R153" s="677" t="str">
        <f aca="false">(IF(SUM(R162:R183)&lt;&gt;0,$K$2,""))</f>
        <v/>
      </c>
      <c r="S153" s="435"/>
    </row>
    <row r="154" customFormat="false" ht="27.2" hidden="false" customHeight="true" outlineLevel="0" collapsed="false">
      <c r="A154" s="416" t="n">
        <v>143</v>
      </c>
      <c r="H154" s="426"/>
      <c r="I154" s="447" t="n">
        <f aca="false">$B$9</f>
        <v>0</v>
      </c>
      <c r="J154" s="447"/>
      <c r="K154" s="447"/>
      <c r="L154" s="448" t="n">
        <f aca="false">$E$9</f>
        <v>0</v>
      </c>
      <c r="M154" s="449" t="n">
        <f aca="false">$F$9</f>
        <v>0</v>
      </c>
      <c r="N154" s="443"/>
      <c r="O154" s="443"/>
      <c r="P154" s="443"/>
      <c r="Q154" s="443"/>
      <c r="R154" s="677" t="str">
        <f aca="false">(IF(SUM(R162:R183)&lt;&gt;0,$K$2,""))</f>
        <v/>
      </c>
      <c r="S154" s="435"/>
    </row>
    <row r="155" customFormat="false" ht="15.75" hidden="false" customHeight="false" outlineLevel="0" collapsed="false">
      <c r="A155" s="416" t="n">
        <v>144</v>
      </c>
      <c r="H155" s="426"/>
      <c r="I155" s="242" t="n">
        <f aca="false">$B$10</f>
        <v>0</v>
      </c>
      <c r="J155" s="242"/>
      <c r="K155" s="450"/>
      <c r="L155" s="451"/>
      <c r="M155" s="451"/>
      <c r="N155" s="443"/>
      <c r="O155" s="443"/>
      <c r="P155" s="443"/>
      <c r="Q155" s="443"/>
      <c r="R155" s="677" t="str">
        <f aca="false">(IF(SUM(R162:R183)&lt;&gt;0,$K$2,""))</f>
        <v/>
      </c>
      <c r="S155" s="435"/>
    </row>
    <row r="156" customFormat="false" ht="6" hidden="false" customHeight="true" outlineLevel="0" collapsed="false">
      <c r="A156" s="416" t="n">
        <v>145</v>
      </c>
      <c r="H156" s="426"/>
      <c r="I156" s="242"/>
      <c r="J156" s="242"/>
      <c r="K156" s="450"/>
      <c r="L156" s="242"/>
      <c r="M156" s="242"/>
      <c r="N156" s="443"/>
      <c r="O156" s="443"/>
      <c r="P156" s="443"/>
      <c r="Q156" s="443"/>
      <c r="R156" s="677" t="str">
        <f aca="false">(IF(SUM(R162:R183)&lt;&gt;0,$K$2,""))</f>
        <v/>
      </c>
      <c r="S156" s="435"/>
    </row>
    <row r="157" customFormat="false" ht="27.2" hidden="false" customHeight="true" outlineLevel="0" collapsed="false">
      <c r="A157" s="416" t="n">
        <v>146</v>
      </c>
      <c r="H157" s="426"/>
      <c r="I157" s="452" t="n">
        <f aca="false">$B$12</f>
        <v>0</v>
      </c>
      <c r="J157" s="452"/>
      <c r="K157" s="452"/>
      <c r="L157" s="453" t="s">
        <v>341</v>
      </c>
      <c r="M157" s="678" t="n">
        <f aca="false">$F$12</f>
        <v>0</v>
      </c>
      <c r="N157" s="443"/>
      <c r="O157" s="443"/>
      <c r="P157" s="443"/>
      <c r="Q157" s="443"/>
      <c r="R157" s="677" t="str">
        <f aca="false">(IF(SUM(R162:R183)&lt;&gt;0,$K$2,""))</f>
        <v/>
      </c>
      <c r="S157" s="435"/>
    </row>
    <row r="158" customFormat="false" ht="15.75" hidden="false" customHeight="false" outlineLevel="0" collapsed="false">
      <c r="A158" s="416" t="n">
        <v>147</v>
      </c>
      <c r="H158" s="426"/>
      <c r="I158" s="250" t="n">
        <f aca="false">$B$13</f>
        <v>0</v>
      </c>
      <c r="J158" s="242"/>
      <c r="K158" s="450"/>
      <c r="L158" s="456"/>
      <c r="M158" s="456"/>
      <c r="N158" s="443"/>
      <c r="O158" s="443"/>
      <c r="P158" s="443"/>
      <c r="Q158" s="443"/>
      <c r="R158" s="677" t="str">
        <f aca="false">(IF(SUM(R162:R183)&lt;&gt;0,$K$2,""))</f>
        <v/>
      </c>
      <c r="S158" s="435"/>
    </row>
    <row r="159" customFormat="false" ht="21.75" hidden="false" customHeight="true" outlineLevel="0" collapsed="false">
      <c r="A159" s="416" t="n">
        <v>148</v>
      </c>
      <c r="H159" s="426"/>
      <c r="I159" s="679"/>
      <c r="J159" s="679"/>
      <c r="K159" s="680" t="s">
        <v>446</v>
      </c>
      <c r="L159" s="681" t="n">
        <f aca="false">$E$15</f>
        <v>0</v>
      </c>
      <c r="M159" s="682" t="n">
        <f aca="false">$F$15</f>
        <v>0</v>
      </c>
      <c r="N159" s="660"/>
      <c r="O159" s="660"/>
      <c r="P159" s="660"/>
      <c r="Q159" s="660"/>
      <c r="R159" s="677" t="str">
        <f aca="false">(IF(SUM(R162:R183)&lt;&gt;0,$K$2,""))</f>
        <v/>
      </c>
      <c r="S159" s="435"/>
    </row>
    <row r="160" customFormat="false" ht="18.95" hidden="false" customHeight="true" outlineLevel="0" collapsed="false">
      <c r="A160" s="416" t="n">
        <v>149</v>
      </c>
      <c r="H160" s="426"/>
      <c r="I160" s="451"/>
      <c r="J160" s="441"/>
      <c r="K160" s="683" t="s">
        <v>447</v>
      </c>
      <c r="L160" s="443"/>
      <c r="M160" s="443" t="s">
        <v>14</v>
      </c>
      <c r="N160" s="443"/>
      <c r="O160" s="660"/>
      <c r="P160" s="443"/>
      <c r="Q160" s="660"/>
      <c r="R160" s="677" t="str">
        <f aca="false">(IF(SUM(R162:R183)&lt;&gt;0,$K$2,""))</f>
        <v/>
      </c>
      <c r="S160" s="435"/>
    </row>
    <row r="161" customFormat="false" ht="21" hidden="false" customHeight="true" outlineLevel="0" collapsed="false">
      <c r="A161" s="416" t="n">
        <v>150</v>
      </c>
      <c r="H161" s="426"/>
      <c r="I161" s="684" t="s">
        <v>448</v>
      </c>
      <c r="J161" s="685" t="s">
        <v>449</v>
      </c>
      <c r="K161" s="686" t="s">
        <v>450</v>
      </c>
      <c r="L161" s="687" t="s">
        <v>451</v>
      </c>
      <c r="M161" s="688" t="s">
        <v>452</v>
      </c>
      <c r="N161" s="689"/>
      <c r="O161" s="689"/>
      <c r="P161" s="689"/>
      <c r="Q161" s="689"/>
      <c r="R161" s="677" t="str">
        <f aca="false">(IF(SUM(R162:R183)&lt;&gt;0,$K$2,""))</f>
        <v/>
      </c>
      <c r="S161" s="435"/>
    </row>
    <row r="162" customFormat="false" ht="18.95" hidden="false" customHeight="true" outlineLevel="0" collapsed="false">
      <c r="A162" s="416" t="n">
        <v>151</v>
      </c>
      <c r="H162" s="426"/>
      <c r="I162" s="690"/>
      <c r="J162" s="691" t="s">
        <v>453</v>
      </c>
      <c r="K162" s="692" t="s">
        <v>454</v>
      </c>
      <c r="L162" s="693" t="n">
        <f aca="false">L163+L164</f>
        <v>0</v>
      </c>
      <c r="M162" s="694" t="n">
        <f aca="false">M163+M164</f>
        <v>0</v>
      </c>
      <c r="N162" s="689"/>
      <c r="O162" s="689"/>
      <c r="P162" s="689"/>
      <c r="Q162" s="689"/>
      <c r="R162" s="695" t="str">
        <f aca="false">(IF($E162&lt;&gt;0,$K$2,IF($F162&lt;&gt;0,$K$2,"")))</f>
        <v/>
      </c>
      <c r="S162" s="435"/>
    </row>
    <row r="163" customFormat="false" ht="18.95" hidden="false" customHeight="true" outlineLevel="0" collapsed="false">
      <c r="A163" s="416" t="n">
        <v>152</v>
      </c>
      <c r="H163" s="426"/>
      <c r="I163" s="696"/>
      <c r="J163" s="697" t="s">
        <v>455</v>
      </c>
      <c r="K163" s="698" t="s">
        <v>456</v>
      </c>
      <c r="L163" s="699"/>
      <c r="M163" s="700"/>
      <c r="N163" s="689"/>
      <c r="O163" s="689"/>
      <c r="P163" s="689"/>
      <c r="Q163" s="689"/>
      <c r="R163" s="695" t="str">
        <f aca="false">(IF($E163&lt;&gt;0,$K$2,IF($F163&lt;&gt;0,$K$2,"")))</f>
        <v/>
      </c>
      <c r="S163" s="435"/>
    </row>
    <row r="164" customFormat="false" ht="18.95" hidden="false" customHeight="true" outlineLevel="0" collapsed="false">
      <c r="A164" s="416" t="n">
        <v>153</v>
      </c>
      <c r="H164" s="426"/>
      <c r="I164" s="701"/>
      <c r="J164" s="702" t="s">
        <v>457</v>
      </c>
      <c r="K164" s="703" t="s">
        <v>458</v>
      </c>
      <c r="L164" s="704"/>
      <c r="M164" s="705"/>
      <c r="N164" s="689"/>
      <c r="O164" s="689"/>
      <c r="P164" s="689"/>
      <c r="Q164" s="689"/>
      <c r="R164" s="695" t="str">
        <f aca="false">(IF($E164&lt;&gt;0,$K$2,IF($F164&lt;&gt;0,$K$2,"")))</f>
        <v/>
      </c>
      <c r="S164" s="435"/>
    </row>
    <row r="165" customFormat="false" ht="18.95" hidden="false" customHeight="true" outlineLevel="0" collapsed="false">
      <c r="A165" s="416" t="n">
        <v>154</v>
      </c>
      <c r="H165" s="426"/>
      <c r="I165" s="690"/>
      <c r="J165" s="691" t="s">
        <v>459</v>
      </c>
      <c r="K165" s="692" t="s">
        <v>460</v>
      </c>
      <c r="L165" s="706" t="n">
        <f aca="false">L166+L167</f>
        <v>0</v>
      </c>
      <c r="M165" s="707" t="n">
        <f aca="false">M166+M167</f>
        <v>0</v>
      </c>
      <c r="N165" s="689"/>
      <c r="O165" s="689"/>
      <c r="P165" s="689"/>
      <c r="Q165" s="689"/>
      <c r="R165" s="695" t="str">
        <f aca="false">(IF($E165&lt;&gt;0,$K$2,IF($F165&lt;&gt;0,$K$2,"")))</f>
        <v/>
      </c>
      <c r="S165" s="435"/>
    </row>
    <row r="166" customFormat="false" ht="18.95" hidden="false" customHeight="true" outlineLevel="0" collapsed="false">
      <c r="A166" s="416" t="n">
        <v>155</v>
      </c>
      <c r="H166" s="426"/>
      <c r="I166" s="696"/>
      <c r="J166" s="697" t="s">
        <v>461</v>
      </c>
      <c r="K166" s="698" t="s">
        <v>456</v>
      </c>
      <c r="L166" s="699"/>
      <c r="M166" s="700"/>
      <c r="N166" s="689"/>
      <c r="O166" s="689"/>
      <c r="P166" s="689"/>
      <c r="Q166" s="689"/>
      <c r="R166" s="695" t="str">
        <f aca="false">(IF($E166&lt;&gt;0,$K$2,IF($F166&lt;&gt;0,$K$2,"")))</f>
        <v/>
      </c>
      <c r="S166" s="435"/>
    </row>
    <row r="167" customFormat="false" ht="18.95" hidden="false" customHeight="true" outlineLevel="0" collapsed="false">
      <c r="A167" s="416" t="n">
        <v>156</v>
      </c>
      <c r="H167" s="426"/>
      <c r="I167" s="708"/>
      <c r="J167" s="709" t="s">
        <v>462</v>
      </c>
      <c r="K167" s="710" t="s">
        <v>463</v>
      </c>
      <c r="L167" s="711"/>
      <c r="M167" s="712"/>
      <c r="N167" s="689"/>
      <c r="O167" s="689"/>
      <c r="P167" s="689"/>
      <c r="Q167" s="689"/>
      <c r="R167" s="695" t="str">
        <f aca="false">(IF($E167&lt;&gt;0,$K$2,IF($F167&lt;&gt;0,$K$2,"")))</f>
        <v/>
      </c>
      <c r="S167" s="435"/>
    </row>
    <row r="168" customFormat="false" ht="18.95" hidden="false" customHeight="true" outlineLevel="0" collapsed="false">
      <c r="A168" s="416" t="n">
        <v>157</v>
      </c>
      <c r="H168" s="426"/>
      <c r="I168" s="690"/>
      <c r="J168" s="691" t="s">
        <v>464</v>
      </c>
      <c r="K168" s="692" t="s">
        <v>465</v>
      </c>
      <c r="L168" s="713"/>
      <c r="M168" s="714"/>
      <c r="N168" s="689"/>
      <c r="O168" s="689"/>
      <c r="P168" s="689"/>
      <c r="Q168" s="689"/>
      <c r="R168" s="695" t="str">
        <f aca="false">(IF($E168&lt;&gt;0,$K$2,IF($F168&lt;&gt;0,$K$2,"")))</f>
        <v/>
      </c>
      <c r="S168" s="435"/>
    </row>
    <row r="169" customFormat="false" ht="18.95" hidden="false" customHeight="true" outlineLevel="0" collapsed="false">
      <c r="A169" s="416" t="n">
        <v>158</v>
      </c>
      <c r="H169" s="426"/>
      <c r="I169" s="696"/>
      <c r="J169" s="715" t="s">
        <v>466</v>
      </c>
      <c r="K169" s="716" t="s">
        <v>467</v>
      </c>
      <c r="L169" s="717"/>
      <c r="M169" s="718"/>
      <c r="N169" s="689"/>
      <c r="O169" s="689"/>
      <c r="P169" s="689"/>
      <c r="Q169" s="689"/>
      <c r="R169" s="695" t="str">
        <f aca="false">(IF($E169&lt;&gt;0,$K$2,IF($F169&lt;&gt;0,$K$2,"")))</f>
        <v/>
      </c>
      <c r="S169" s="435"/>
    </row>
    <row r="170" customFormat="false" ht="18.95" hidden="false" customHeight="true" outlineLevel="0" collapsed="false">
      <c r="A170" s="416" t="n">
        <v>159</v>
      </c>
      <c r="H170" s="426"/>
      <c r="I170" s="708"/>
      <c r="J170" s="702" t="s">
        <v>468</v>
      </c>
      <c r="K170" s="703" t="s">
        <v>469</v>
      </c>
      <c r="L170" s="719"/>
      <c r="M170" s="720"/>
      <c r="N170" s="689"/>
      <c r="O170" s="689"/>
      <c r="P170" s="689"/>
      <c r="Q170" s="689"/>
      <c r="R170" s="695" t="str">
        <f aca="false">(IF($E170&lt;&gt;0,$K$2,IF($F170&lt;&gt;0,$K$2,"")))</f>
        <v/>
      </c>
      <c r="S170" s="435"/>
    </row>
    <row r="171" customFormat="false" ht="18.95" hidden="false" customHeight="true" outlineLevel="0" collapsed="false">
      <c r="A171" s="416" t="n">
        <v>160</v>
      </c>
      <c r="H171" s="426"/>
      <c r="I171" s="690"/>
      <c r="J171" s="691" t="s">
        <v>470</v>
      </c>
      <c r="K171" s="692" t="s">
        <v>471</v>
      </c>
      <c r="L171" s="706"/>
      <c r="M171" s="707"/>
      <c r="N171" s="689"/>
      <c r="O171" s="689"/>
      <c r="P171" s="689"/>
      <c r="Q171" s="689"/>
      <c r="R171" s="695" t="str">
        <f aca="false">(IF($E171&lt;&gt;0,$K$2,IF($F171&lt;&gt;0,$K$2,"")))</f>
        <v/>
      </c>
      <c r="S171" s="435"/>
    </row>
    <row r="172" customFormat="false" ht="18.95" hidden="false" customHeight="true" outlineLevel="0" collapsed="false">
      <c r="A172" s="416" t="n">
        <v>161</v>
      </c>
      <c r="H172" s="426"/>
      <c r="I172" s="696"/>
      <c r="J172" s="715" t="s">
        <v>472</v>
      </c>
      <c r="K172" s="716" t="s">
        <v>473</v>
      </c>
      <c r="L172" s="721"/>
      <c r="M172" s="722"/>
      <c r="N172" s="689"/>
      <c r="O172" s="689"/>
      <c r="P172" s="689"/>
      <c r="Q172" s="689"/>
      <c r="R172" s="695" t="str">
        <f aca="false">(IF($E172&lt;&gt;0,$K$2,IF($F172&lt;&gt;0,$K$2,"")))</f>
        <v/>
      </c>
      <c r="S172" s="435"/>
    </row>
    <row r="173" customFormat="false" ht="18.95" hidden="false" customHeight="true" outlineLevel="0" collapsed="false">
      <c r="A173" s="416" t="n">
        <v>162</v>
      </c>
      <c r="H173" s="426"/>
      <c r="I173" s="708"/>
      <c r="J173" s="702" t="s">
        <v>474</v>
      </c>
      <c r="K173" s="703" t="s">
        <v>475</v>
      </c>
      <c r="L173" s="704"/>
      <c r="M173" s="705"/>
      <c r="N173" s="689"/>
      <c r="O173" s="689"/>
      <c r="P173" s="689"/>
      <c r="Q173" s="689"/>
      <c r="R173" s="695" t="str">
        <f aca="false">(IF($E173&lt;&gt;0,$K$2,IF($F173&lt;&gt;0,$K$2,"")))</f>
        <v/>
      </c>
      <c r="S173" s="435"/>
    </row>
    <row r="174" customFormat="false" ht="18.95" hidden="false" customHeight="true" outlineLevel="0" collapsed="false">
      <c r="A174" s="416" t="n">
        <v>163</v>
      </c>
      <c r="H174" s="426"/>
      <c r="I174" s="690"/>
      <c r="J174" s="691" t="s">
        <v>476</v>
      </c>
      <c r="K174" s="692" t="s">
        <v>477</v>
      </c>
      <c r="L174" s="706"/>
      <c r="M174" s="707"/>
      <c r="N174" s="689"/>
      <c r="O174" s="689"/>
      <c r="P174" s="689"/>
      <c r="Q174" s="689"/>
      <c r="R174" s="695" t="str">
        <f aca="false">(IF($E174&lt;&gt;0,$K$2,IF($F174&lt;&gt;0,$K$2,"")))</f>
        <v/>
      </c>
      <c r="S174" s="435"/>
    </row>
    <row r="175" customFormat="false" ht="18.95" hidden="false" customHeight="true" outlineLevel="0" collapsed="false">
      <c r="A175" s="416" t="n">
        <v>164</v>
      </c>
      <c r="H175" s="426"/>
      <c r="I175" s="690"/>
      <c r="J175" s="691" t="s">
        <v>478</v>
      </c>
      <c r="K175" s="692" t="s">
        <v>479</v>
      </c>
      <c r="L175" s="723"/>
      <c r="M175" s="724"/>
      <c r="N175" s="689"/>
      <c r="O175" s="689"/>
      <c r="P175" s="689"/>
      <c r="Q175" s="689"/>
      <c r="R175" s="695" t="str">
        <f aca="false">(IF($E175&lt;&gt;0,$K$2,IF($F175&lt;&gt;0,$K$2,"")))</f>
        <v/>
      </c>
      <c r="S175" s="435"/>
    </row>
    <row r="176" customFormat="false" ht="18.95" hidden="false" customHeight="true" outlineLevel="0" collapsed="false">
      <c r="A176" s="416" t="n">
        <v>165</v>
      </c>
      <c r="H176" s="426"/>
      <c r="I176" s="690"/>
      <c r="J176" s="691" t="s">
        <v>480</v>
      </c>
      <c r="K176" s="692" t="s">
        <v>481</v>
      </c>
      <c r="L176" s="706"/>
      <c r="M176" s="707"/>
      <c r="N176" s="689"/>
      <c r="O176" s="689"/>
      <c r="P176" s="689"/>
      <c r="Q176" s="689"/>
      <c r="R176" s="695" t="str">
        <f aca="false">(IF($E176&lt;&gt;0,$K$2,IF($F176&lt;&gt;0,$K$2,"")))</f>
        <v/>
      </c>
      <c r="S176" s="435"/>
    </row>
    <row r="177" customFormat="false" ht="18.95" hidden="false" customHeight="true" outlineLevel="0" collapsed="false">
      <c r="A177" s="416" t="n">
        <v>166</v>
      </c>
      <c r="H177" s="426"/>
      <c r="I177" s="690"/>
      <c r="J177" s="691" t="s">
        <v>482</v>
      </c>
      <c r="K177" s="692" t="s">
        <v>483</v>
      </c>
      <c r="L177" s="706"/>
      <c r="M177" s="707"/>
      <c r="N177" s="689"/>
      <c r="O177" s="689"/>
      <c r="P177" s="689"/>
      <c r="Q177" s="689"/>
      <c r="R177" s="695" t="str">
        <f aca="false">(IF($E177&lt;&gt;0,$K$2,IF($F177&lt;&gt;0,$K$2,"")))</f>
        <v/>
      </c>
      <c r="S177" s="435"/>
    </row>
    <row r="178" customFormat="false" ht="18.95" hidden="false" customHeight="true" outlineLevel="0" collapsed="false">
      <c r="A178" s="416" t="n">
        <v>167</v>
      </c>
      <c r="H178" s="426"/>
      <c r="I178" s="690"/>
      <c r="J178" s="691" t="s">
        <v>484</v>
      </c>
      <c r="K178" s="692" t="s">
        <v>485</v>
      </c>
      <c r="L178" s="706"/>
      <c r="M178" s="707"/>
      <c r="N178" s="689"/>
      <c r="O178" s="689"/>
      <c r="P178" s="689"/>
      <c r="Q178" s="689"/>
      <c r="R178" s="695" t="str">
        <f aca="false">(IF($E178&lt;&gt;0,$K$2,IF($F178&lt;&gt;0,$K$2,"")))</f>
        <v/>
      </c>
      <c r="S178" s="435"/>
    </row>
    <row r="179" customFormat="false" ht="18.95" hidden="false" customHeight="true" outlineLevel="0" collapsed="false">
      <c r="A179" s="416" t="n">
        <v>168</v>
      </c>
      <c r="H179" s="426"/>
      <c r="I179" s="690"/>
      <c r="J179" s="691" t="s">
        <v>486</v>
      </c>
      <c r="K179" s="692" t="s">
        <v>487</v>
      </c>
      <c r="L179" s="706"/>
      <c r="M179" s="707"/>
      <c r="N179" s="689"/>
      <c r="O179" s="689"/>
      <c r="P179" s="689"/>
      <c r="Q179" s="689"/>
      <c r="R179" s="695" t="str">
        <f aca="false">(IF($E179&lt;&gt;0,$K$2,IF($F179&lt;&gt;0,$K$2,"")))</f>
        <v/>
      </c>
      <c r="S179" s="435"/>
    </row>
    <row r="180" customFormat="false" ht="18.95" hidden="false" customHeight="true" outlineLevel="0" collapsed="false">
      <c r="A180" s="416" t="n">
        <v>169</v>
      </c>
      <c r="H180" s="426"/>
      <c r="I180" s="690"/>
      <c r="J180" s="691" t="s">
        <v>488</v>
      </c>
      <c r="K180" s="692" t="s">
        <v>489</v>
      </c>
      <c r="L180" s="706"/>
      <c r="M180" s="707"/>
      <c r="N180" s="689"/>
      <c r="O180" s="689"/>
      <c r="P180" s="689"/>
      <c r="Q180" s="689"/>
      <c r="R180" s="695" t="str">
        <f aca="false">(IF($E180&lt;&gt;0,$K$2,IF($F180&lt;&gt;0,$K$2,"")))</f>
        <v/>
      </c>
      <c r="S180" s="435"/>
    </row>
    <row r="181" customFormat="false" ht="18.95" hidden="false" customHeight="true" outlineLevel="0" collapsed="false">
      <c r="A181" s="416" t="n">
        <v>170</v>
      </c>
      <c r="H181" s="426"/>
      <c r="I181" s="690"/>
      <c r="J181" s="691" t="s">
        <v>490</v>
      </c>
      <c r="K181" s="692" t="s">
        <v>491</v>
      </c>
      <c r="L181" s="706"/>
      <c r="M181" s="707"/>
      <c r="N181" s="689"/>
      <c r="O181" s="689"/>
      <c r="P181" s="689"/>
      <c r="Q181" s="689"/>
      <c r="R181" s="695" t="str">
        <f aca="false">(IF($E181&lt;&gt;0,$K$2,IF($F181&lt;&gt;0,$K$2,"")))</f>
        <v/>
      </c>
      <c r="S181" s="435"/>
    </row>
    <row r="182" customFormat="false" ht="18.95" hidden="false" customHeight="true" outlineLevel="0" collapsed="false">
      <c r="A182" s="416" t="n">
        <v>171</v>
      </c>
      <c r="H182" s="426"/>
      <c r="I182" s="690"/>
      <c r="J182" s="691" t="s">
        <v>492</v>
      </c>
      <c r="K182" s="692" t="s">
        <v>493</v>
      </c>
      <c r="L182" s="706"/>
      <c r="M182" s="707"/>
      <c r="N182" s="689"/>
      <c r="O182" s="689"/>
      <c r="P182" s="689"/>
      <c r="Q182" s="689"/>
      <c r="R182" s="695" t="str">
        <f aca="false">(IF($E182&lt;&gt;0,$K$2,IF($F182&lt;&gt;0,$K$2,"")))</f>
        <v/>
      </c>
      <c r="S182" s="435"/>
    </row>
    <row r="183" customFormat="false" ht="18.95" hidden="false" customHeight="true" outlineLevel="0" collapsed="false">
      <c r="A183" s="416" t="n">
        <v>172</v>
      </c>
      <c r="H183" s="426"/>
      <c r="I183" s="725"/>
      <c r="J183" s="726" t="s">
        <v>494</v>
      </c>
      <c r="K183" s="727" t="s">
        <v>495</v>
      </c>
      <c r="L183" s="728"/>
      <c r="M183" s="729"/>
      <c r="N183" s="689"/>
      <c r="O183" s="689"/>
      <c r="P183" s="689"/>
      <c r="Q183" s="689"/>
      <c r="R183" s="695" t="str">
        <f aca="false">(IF($E183&lt;&gt;0,$K$2,IF($F183&lt;&gt;0,$K$2,"")))</f>
        <v/>
      </c>
      <c r="S183" s="435"/>
    </row>
    <row r="184" customFormat="false" ht="38.25" hidden="false" customHeight="true" outlineLevel="0" collapsed="false">
      <c r="A184" s="416" t="n">
        <v>173</v>
      </c>
      <c r="H184" s="426"/>
      <c r="I184" s="684" t="s">
        <v>448</v>
      </c>
      <c r="J184" s="685" t="s">
        <v>496</v>
      </c>
      <c r="K184" s="686" t="s">
        <v>497</v>
      </c>
      <c r="L184" s="687" t="s">
        <v>451</v>
      </c>
      <c r="M184" s="688" t="s">
        <v>452</v>
      </c>
      <c r="N184" s="689"/>
      <c r="O184" s="689"/>
      <c r="P184" s="689"/>
      <c r="Q184" s="689"/>
      <c r="R184" s="695" t="str">
        <f aca="false">(IF($E185&lt;&gt;0,$K$2,IF($F185&lt;&gt;0,$K$2,"")))</f>
        <v/>
      </c>
      <c r="S184" s="435"/>
    </row>
    <row r="185" customFormat="false" ht="18.95" hidden="false" customHeight="true" outlineLevel="0" collapsed="false">
      <c r="A185" s="416" t="n">
        <v>174</v>
      </c>
      <c r="H185" s="426"/>
      <c r="I185" s="690"/>
      <c r="J185" s="691" t="s">
        <v>498</v>
      </c>
      <c r="K185" s="692" t="s">
        <v>499</v>
      </c>
      <c r="L185" s="730" t="n">
        <f aca="false">L186+L187</f>
        <v>0</v>
      </c>
      <c r="M185" s="731" t="n">
        <f aca="false">M186+M187</f>
        <v>0</v>
      </c>
      <c r="N185" s="689"/>
      <c r="O185" s="689"/>
      <c r="P185" s="689"/>
      <c r="Q185" s="689"/>
      <c r="R185" s="695" t="str">
        <f aca="false">(IF($E185&lt;&gt;0,$K$2,IF($F185&lt;&gt;0,$K$2,"")))</f>
        <v/>
      </c>
      <c r="S185" s="435"/>
    </row>
    <row r="186" customFormat="false" ht="18.95" hidden="false" customHeight="true" outlineLevel="0" collapsed="false">
      <c r="A186" s="416" t="n">
        <v>175</v>
      </c>
      <c r="H186" s="426"/>
      <c r="I186" s="690"/>
      <c r="J186" s="732" t="s">
        <v>500</v>
      </c>
      <c r="K186" s="733" t="s">
        <v>501</v>
      </c>
      <c r="L186" s="706"/>
      <c r="M186" s="707"/>
      <c r="N186" s="689"/>
      <c r="O186" s="689"/>
      <c r="P186" s="689"/>
      <c r="Q186" s="689"/>
      <c r="R186" s="695" t="str">
        <f aca="false">(IF($E186&lt;&gt;0,$K$2,IF($F186&lt;&gt;0,$K$2,"")))</f>
        <v/>
      </c>
      <c r="S186" s="435"/>
    </row>
    <row r="187" customFormat="false" ht="18.95" hidden="false" customHeight="true" outlineLevel="0" collapsed="false">
      <c r="A187" s="416" t="n">
        <v>176</v>
      </c>
      <c r="H187" s="426"/>
      <c r="I187" s="725"/>
      <c r="J187" s="734" t="s">
        <v>502</v>
      </c>
      <c r="K187" s="735" t="s">
        <v>503</v>
      </c>
      <c r="L187" s="728"/>
      <c r="M187" s="729"/>
      <c r="N187" s="689"/>
      <c r="O187" s="689"/>
      <c r="P187" s="689"/>
      <c r="Q187" s="689"/>
      <c r="R187" s="695" t="str">
        <f aca="false">(IF($E187&lt;&gt;0,$K$2,IF($F187&lt;&gt;0,$K$2,"")))</f>
        <v/>
      </c>
      <c r="S187" s="435"/>
    </row>
    <row r="188" customFormat="false" ht="31.7" hidden="false" customHeight="true" outlineLevel="0" collapsed="false">
      <c r="A188" s="416" t="n">
        <v>177</v>
      </c>
      <c r="H188" s="426"/>
      <c r="I188" s="736" t="s">
        <v>504</v>
      </c>
      <c r="J188" s="737"/>
      <c r="K188" s="738"/>
      <c r="L188" s="689"/>
      <c r="M188" s="689"/>
      <c r="N188" s="689"/>
      <c r="O188" s="689"/>
      <c r="P188" s="689"/>
      <c r="Q188" s="689"/>
      <c r="R188" s="674" t="n">
        <f aca="false">R148</f>
        <v>0</v>
      </c>
      <c r="S188" s="435"/>
    </row>
    <row r="189" customFormat="false" ht="35.25" hidden="false" customHeight="true" outlineLevel="0" collapsed="false">
      <c r="A189" s="416" t="n">
        <v>178</v>
      </c>
      <c r="H189" s="426"/>
      <c r="I189" s="739" t="s">
        <v>505</v>
      </c>
      <c r="J189" s="739"/>
      <c r="K189" s="739"/>
      <c r="L189" s="689"/>
      <c r="M189" s="689"/>
      <c r="N189" s="689"/>
      <c r="O189" s="689"/>
      <c r="P189" s="689"/>
      <c r="Q189" s="689"/>
      <c r="R189" s="674" t="n">
        <f aca="false">R148</f>
        <v>0</v>
      </c>
      <c r="S189" s="435"/>
    </row>
    <row r="190" customFormat="false" ht="18.95" hidden="false" customHeight="true" outlineLevel="0" collapsed="false">
      <c r="A190" s="416" t="n">
        <v>179</v>
      </c>
      <c r="I190" s="740"/>
      <c r="J190" s="740"/>
      <c r="K190" s="741"/>
      <c r="L190" s="740"/>
      <c r="M190" s="740"/>
      <c r="N190" s="740"/>
      <c r="O190" s="740"/>
      <c r="P190" s="740"/>
      <c r="Q190" s="740"/>
      <c r="R190" s="674" t="n">
        <f aca="false">R148</f>
        <v>0</v>
      </c>
      <c r="S190" s="435"/>
    </row>
    <row r="191" customFormat="false" ht="51" hidden="false" customHeight="true" outlineLevel="0" collapsed="false">
      <c r="I191" s="742"/>
      <c r="J191" s="742"/>
      <c r="K191" s="742"/>
      <c r="L191" s="742"/>
      <c r="M191" s="742"/>
      <c r="N191" s="742"/>
      <c r="O191" s="742"/>
      <c r="P191" s="742"/>
      <c r="Q191" s="742"/>
      <c r="R191" s="743" t="str">
        <f aca="false">(IF(L148&lt;&gt;0,$G$2,IF(Q148&lt;&gt;0,$G$2,"")))</f>
        <v/>
      </c>
    </row>
    <row r="192" customFormat="false" ht="18.75" hidden="false" customHeight="false" outlineLevel="0" collapsed="false">
      <c r="I192" s="742"/>
      <c r="J192" s="742"/>
      <c r="K192" s="268"/>
      <c r="L192" s="742"/>
      <c r="M192" s="742"/>
      <c r="N192" s="742"/>
      <c r="O192" s="742"/>
      <c r="P192" s="742"/>
      <c r="Q192" s="742"/>
      <c r="R192" s="743" t="str">
        <f aca="false">(IF(L149&lt;&gt;0,$G$2,IF(Q149&lt;&gt;0,$G$2,"")))</f>
        <v/>
      </c>
    </row>
    <row r="193" customFormat="false" ht="18.75" hidden="false" customHeight="false" outlineLevel="0" collapsed="false">
      <c r="I193" s="742"/>
      <c r="J193" s="742"/>
      <c r="K193" s="742"/>
      <c r="L193" s="742"/>
      <c r="M193" s="742"/>
      <c r="N193" s="742"/>
      <c r="O193" s="742"/>
      <c r="P193" s="742"/>
      <c r="Q193" s="742"/>
      <c r="R193" s="743" t="str">
        <f aca="false">(IF(L148&lt;&gt;0,$G$2,IF(Q148&lt;&gt;0,$G$2,"")))</f>
        <v/>
      </c>
    </row>
    <row r="194" customFormat="false" ht="18.75" hidden="false" customHeight="false" outlineLevel="0" collapsed="false">
      <c r="I194" s="742"/>
      <c r="J194" s="742"/>
      <c r="K194" s="742"/>
      <c r="L194" s="742"/>
      <c r="M194" s="742"/>
      <c r="N194" s="742"/>
      <c r="O194" s="742"/>
      <c r="P194" s="742"/>
      <c r="Q194" s="742"/>
      <c r="R194" s="743" t="str">
        <f aca="false">(IF(L148&lt;&gt;0,$G$2,IF(Q148&lt;&gt;0,$G$2,"")))</f>
        <v/>
      </c>
    </row>
    <row r="195" customFormat="false" ht="18.95" hidden="false" customHeight="true" outlineLevel="0" collapsed="false">
      <c r="I195" s="742"/>
      <c r="J195" s="742"/>
      <c r="K195" s="742"/>
      <c r="L195" s="742"/>
      <c r="M195" s="742"/>
      <c r="N195" s="742"/>
      <c r="O195" s="742"/>
      <c r="P195" s="742"/>
      <c r="Q195" s="742"/>
      <c r="R195" s="743" t="str">
        <f aca="false">(IF(L148&lt;&gt;0,$G$2,IF(Q148&lt;&gt;0,$G$2,"")))</f>
        <v/>
      </c>
    </row>
    <row r="196" customFormat="false" ht="18.95" hidden="false" customHeight="true" outlineLevel="0" collapsed="false">
      <c r="I196" s="742"/>
      <c r="J196" s="742"/>
      <c r="K196" s="742"/>
      <c r="L196" s="742"/>
      <c r="M196" s="742"/>
      <c r="N196" s="742"/>
      <c r="O196" s="742"/>
      <c r="P196" s="742"/>
      <c r="Q196" s="742"/>
      <c r="R196" s="743" t="str">
        <f aca="false">(IF(L148&lt;&gt;0,$G$2,IF(Q148&lt;&gt;0,$G$2,"")))</f>
        <v/>
      </c>
    </row>
    <row r="197" customFormat="false" ht="18.75" hidden="false" customHeight="false" outlineLevel="0" collapsed="false">
      <c r="I197" s="742"/>
      <c r="J197" s="742"/>
      <c r="K197" s="742"/>
      <c r="L197" s="742"/>
      <c r="M197" s="742"/>
      <c r="N197" s="742"/>
      <c r="O197" s="742"/>
      <c r="P197" s="742"/>
      <c r="Q197" s="742"/>
      <c r="R197" s="743" t="str">
        <f aca="false">(IF(L148&lt;&gt;0,$G$2,IF(Q148&lt;&gt;0,$G$2,"")))</f>
        <v/>
      </c>
    </row>
    <row r="198" customFormat="false" ht="12.75" hidden="false" customHeight="false" outlineLevel="0" collapsed="false">
      <c r="I198" s="742"/>
      <c r="J198" s="742"/>
      <c r="K198" s="742"/>
      <c r="L198" s="742"/>
      <c r="M198" s="742"/>
      <c r="N198" s="742"/>
      <c r="O198" s="742"/>
      <c r="P198" s="742"/>
      <c r="Q198" s="742"/>
    </row>
    <row r="199" customFormat="false" ht="12.75" hidden="false" customHeight="false" outlineLevel="0" collapsed="false">
      <c r="I199" s="742"/>
      <c r="J199" s="742"/>
      <c r="K199" s="742"/>
      <c r="L199" s="742"/>
      <c r="M199" s="742"/>
      <c r="N199" s="742"/>
      <c r="O199" s="742"/>
      <c r="P199" s="742"/>
      <c r="Q199" s="742"/>
    </row>
    <row r="200" customFormat="false" ht="12.75" hidden="false" customHeight="false" outlineLevel="0" collapsed="false">
      <c r="I200" s="742"/>
      <c r="J200" s="742"/>
      <c r="K200" s="742"/>
      <c r="L200" s="742"/>
      <c r="M200" s="742"/>
      <c r="N200" s="742"/>
      <c r="O200" s="742"/>
      <c r="P200" s="742"/>
      <c r="Q200" s="742"/>
    </row>
    <row r="201" customFormat="false" ht="12.75" hidden="false" customHeight="false" outlineLevel="0" collapsed="false">
      <c r="I201" s="742"/>
      <c r="J201" s="742"/>
      <c r="K201" s="742"/>
      <c r="L201" s="742"/>
      <c r="M201" s="742"/>
      <c r="N201" s="742"/>
      <c r="O201" s="742"/>
      <c r="P201" s="742"/>
      <c r="Q201" s="742"/>
    </row>
    <row r="202" customFormat="false" ht="12.75" hidden="false" customHeight="false" outlineLevel="0" collapsed="false">
      <c r="I202" s="742"/>
      <c r="J202" s="742"/>
      <c r="K202" s="742"/>
      <c r="L202" s="742"/>
      <c r="M202" s="742"/>
      <c r="N202" s="742"/>
      <c r="O202" s="742"/>
      <c r="P202" s="742"/>
      <c r="Q202" s="742"/>
    </row>
    <row r="203" customFormat="false" ht="12.75" hidden="false" customHeight="false" outlineLevel="0" collapsed="false">
      <c r="I203" s="742"/>
      <c r="J203" s="742"/>
      <c r="K203" s="742"/>
      <c r="L203" s="742"/>
      <c r="M203" s="742"/>
      <c r="N203" s="742"/>
      <c r="O203" s="742"/>
      <c r="P203" s="742"/>
      <c r="Q203" s="742"/>
    </row>
    <row r="204" customFormat="false" ht="12.75" hidden="false" customHeight="false" outlineLevel="0" collapsed="false">
      <c r="I204" s="742"/>
      <c r="J204" s="742"/>
      <c r="K204" s="742"/>
      <c r="L204" s="742"/>
      <c r="M204" s="742"/>
      <c r="N204" s="742"/>
      <c r="O204" s="742"/>
      <c r="P204" s="742"/>
      <c r="Q204" s="742"/>
    </row>
    <row r="205" customFormat="false" ht="12.75" hidden="false" customHeight="false" outlineLevel="0" collapsed="false">
      <c r="I205" s="742"/>
      <c r="J205" s="742"/>
      <c r="K205" s="742"/>
      <c r="L205" s="742"/>
      <c r="M205" s="742"/>
      <c r="N205" s="742"/>
      <c r="O205" s="742"/>
      <c r="P205" s="742"/>
      <c r="Q205" s="742"/>
    </row>
    <row r="206" customFormat="false" ht="12.75" hidden="false" customHeight="false" outlineLevel="0" collapsed="false">
      <c r="I206" s="742"/>
      <c r="J206" s="742"/>
      <c r="K206" s="742"/>
      <c r="L206" s="742"/>
      <c r="M206" s="742"/>
      <c r="N206" s="742"/>
      <c r="O206" s="742"/>
      <c r="P206" s="742"/>
      <c r="Q206" s="742"/>
    </row>
    <row r="207" customFormat="false" ht="12.75" hidden="false" customHeight="false" outlineLevel="0" collapsed="false">
      <c r="I207" s="742"/>
      <c r="J207" s="742"/>
      <c r="K207" s="742"/>
      <c r="L207" s="742"/>
      <c r="M207" s="742"/>
      <c r="N207" s="742"/>
      <c r="O207" s="742"/>
      <c r="P207" s="742"/>
      <c r="Q207" s="742"/>
    </row>
    <row r="208" customFormat="false" ht="12.75" hidden="false" customHeight="false" outlineLevel="0" collapsed="false">
      <c r="I208" s="742"/>
      <c r="J208" s="742"/>
      <c r="K208" s="742"/>
      <c r="L208" s="742"/>
      <c r="M208" s="742"/>
      <c r="N208" s="742"/>
      <c r="O208" s="742"/>
      <c r="P208" s="742"/>
      <c r="Q208" s="742"/>
    </row>
    <row r="209" customFormat="false" ht="12.75" hidden="false" customHeight="false" outlineLevel="0" collapsed="false">
      <c r="I209" s="742"/>
      <c r="J209" s="742"/>
      <c r="K209" s="742"/>
      <c r="L209" s="742"/>
      <c r="M209" s="742"/>
      <c r="N209" s="742"/>
      <c r="O209" s="742"/>
      <c r="P209" s="742"/>
      <c r="Q209" s="742"/>
    </row>
    <row r="210" customFormat="false" ht="12.75" hidden="false" customHeight="false" outlineLevel="0" collapsed="false">
      <c r="I210" s="742"/>
      <c r="J210" s="742"/>
      <c r="K210" s="742"/>
      <c r="L210" s="742"/>
      <c r="M210" s="742"/>
      <c r="N210" s="742"/>
      <c r="O210" s="742"/>
      <c r="P210" s="742"/>
      <c r="Q210" s="742"/>
    </row>
    <row r="211" customFormat="false" ht="12.75" hidden="false" customHeight="false" outlineLevel="0" collapsed="false">
      <c r="I211" s="742"/>
      <c r="J211" s="742"/>
      <c r="K211" s="742"/>
      <c r="L211" s="742"/>
      <c r="M211" s="742"/>
      <c r="N211" s="742"/>
      <c r="O211" s="742"/>
      <c r="P211" s="742"/>
      <c r="Q211" s="742"/>
    </row>
    <row r="212" customFormat="false" ht="12.75" hidden="false" customHeight="false" outlineLevel="0" collapsed="false">
      <c r="I212" s="742"/>
      <c r="J212" s="742"/>
      <c r="K212" s="742"/>
      <c r="L212" s="742"/>
      <c r="M212" s="742"/>
      <c r="N212" s="742"/>
      <c r="O212" s="742"/>
      <c r="P212" s="742"/>
      <c r="Q212" s="742"/>
    </row>
    <row r="213" customFormat="false" ht="12.75" hidden="false" customHeight="false" outlineLevel="0" collapsed="false">
      <c r="I213" s="742"/>
      <c r="J213" s="742"/>
      <c r="K213" s="742"/>
      <c r="L213" s="742"/>
      <c r="M213" s="742"/>
      <c r="N213" s="742"/>
      <c r="O213" s="742"/>
      <c r="P213" s="742"/>
      <c r="Q213" s="742"/>
    </row>
    <row r="214" customFormat="false" ht="12.75" hidden="false" customHeight="false" outlineLevel="0" collapsed="false">
      <c r="I214" s="742"/>
      <c r="J214" s="742"/>
      <c r="K214" s="742"/>
      <c r="L214" s="742"/>
      <c r="M214" s="742"/>
      <c r="N214" s="742"/>
      <c r="O214" s="742"/>
      <c r="P214" s="742"/>
      <c r="Q214" s="742"/>
    </row>
    <row r="215" customFormat="false" ht="12.75" hidden="false" customHeight="false" outlineLevel="0" collapsed="false">
      <c r="I215" s="742"/>
      <c r="J215" s="742"/>
      <c r="K215" s="742"/>
      <c r="L215" s="742"/>
      <c r="M215" s="742"/>
      <c r="N215" s="742"/>
      <c r="O215" s="742"/>
      <c r="P215" s="742"/>
      <c r="Q215" s="742"/>
    </row>
    <row r="216" customFormat="false" ht="12.75" hidden="false" customHeight="false" outlineLevel="0" collapsed="false">
      <c r="I216" s="742"/>
      <c r="J216" s="742"/>
      <c r="K216" s="742"/>
      <c r="L216" s="742"/>
      <c r="M216" s="742"/>
      <c r="N216" s="742"/>
      <c r="O216" s="742"/>
      <c r="P216" s="742"/>
      <c r="Q216" s="742"/>
    </row>
    <row r="217" customFormat="false" ht="12.75" hidden="false" customHeight="false" outlineLevel="0" collapsed="false">
      <c r="I217" s="742"/>
      <c r="J217" s="742"/>
      <c r="K217" s="742"/>
      <c r="L217" s="742"/>
      <c r="M217" s="742"/>
      <c r="N217" s="742"/>
      <c r="O217" s="742"/>
      <c r="P217" s="742"/>
      <c r="Q217" s="742"/>
    </row>
    <row r="218" customFormat="false" ht="12.75" hidden="false" customHeight="false" outlineLevel="0" collapsed="false">
      <c r="I218" s="742"/>
      <c r="J218" s="742"/>
      <c r="K218" s="742"/>
      <c r="L218" s="742"/>
      <c r="M218" s="742"/>
      <c r="N218" s="742"/>
      <c r="O218" s="742"/>
      <c r="P218" s="742"/>
      <c r="Q218" s="742"/>
    </row>
    <row r="219" customFormat="false" ht="12.75" hidden="false" customHeight="false" outlineLevel="0" collapsed="false">
      <c r="I219" s="742"/>
      <c r="J219" s="742"/>
      <c r="K219" s="742"/>
      <c r="L219" s="742"/>
      <c r="M219" s="742"/>
      <c r="N219" s="742"/>
      <c r="O219" s="742"/>
      <c r="P219" s="742"/>
      <c r="Q219" s="742"/>
    </row>
    <row r="220" customFormat="false" ht="12.75" hidden="false" customHeight="false" outlineLevel="0" collapsed="false">
      <c r="I220" s="742"/>
      <c r="J220" s="742"/>
      <c r="K220" s="742"/>
      <c r="L220" s="742"/>
      <c r="M220" s="742"/>
      <c r="N220" s="742"/>
      <c r="O220" s="742"/>
      <c r="P220" s="742"/>
      <c r="Q220" s="742"/>
    </row>
    <row r="221" customFormat="false" ht="12.75" hidden="false" customHeight="false" outlineLevel="0" collapsed="false">
      <c r="I221" s="742"/>
      <c r="J221" s="742"/>
      <c r="K221" s="742"/>
      <c r="L221" s="742"/>
      <c r="M221" s="742"/>
      <c r="N221" s="742"/>
      <c r="O221" s="742"/>
      <c r="P221" s="742"/>
      <c r="Q221" s="742"/>
    </row>
    <row r="222" customFormat="false" ht="12.75" hidden="false" customHeight="false" outlineLevel="0" collapsed="false">
      <c r="I222" s="742"/>
      <c r="J222" s="742"/>
      <c r="K222" s="742"/>
      <c r="L222" s="742"/>
      <c r="M222" s="742"/>
      <c r="N222" s="742"/>
      <c r="O222" s="742"/>
      <c r="P222" s="742"/>
      <c r="Q222" s="742"/>
    </row>
    <row r="223" customFormat="false" ht="12.75" hidden="false" customHeight="false" outlineLevel="0" collapsed="false">
      <c r="I223" s="742"/>
      <c r="J223" s="742"/>
      <c r="K223" s="742"/>
      <c r="L223" s="742"/>
      <c r="M223" s="742"/>
      <c r="N223" s="742"/>
      <c r="O223" s="742"/>
      <c r="P223" s="742"/>
      <c r="Q223" s="742"/>
    </row>
    <row r="224" customFormat="false" ht="12.75" hidden="false" customHeight="false" outlineLevel="0" collapsed="false">
      <c r="I224" s="742"/>
      <c r="J224" s="742"/>
      <c r="K224" s="742"/>
      <c r="L224" s="742"/>
      <c r="M224" s="742"/>
      <c r="N224" s="742"/>
      <c r="O224" s="742"/>
      <c r="P224" s="742"/>
      <c r="Q224" s="742"/>
    </row>
    <row r="225" customFormat="false" ht="12.75" hidden="false" customHeight="false" outlineLevel="0" collapsed="false">
      <c r="I225" s="742"/>
      <c r="J225" s="742"/>
      <c r="K225" s="742"/>
      <c r="L225" s="742"/>
      <c r="M225" s="742"/>
      <c r="N225" s="742"/>
      <c r="O225" s="742"/>
      <c r="P225" s="742"/>
      <c r="Q225" s="742"/>
    </row>
    <row r="226" customFormat="false" ht="12.75" hidden="false" customHeight="false" outlineLevel="0" collapsed="false">
      <c r="I226" s="742"/>
      <c r="J226" s="742"/>
      <c r="K226" s="742"/>
      <c r="L226" s="742"/>
      <c r="M226" s="742"/>
      <c r="N226" s="742"/>
      <c r="O226" s="742"/>
      <c r="P226" s="742"/>
      <c r="Q226" s="742"/>
    </row>
    <row r="227" customFormat="false" ht="12.75" hidden="false" customHeight="false" outlineLevel="0" collapsed="false">
      <c r="I227" s="742"/>
      <c r="J227" s="742"/>
      <c r="K227" s="742"/>
      <c r="L227" s="742"/>
      <c r="M227" s="742"/>
      <c r="N227" s="742"/>
      <c r="O227" s="742"/>
      <c r="P227" s="742"/>
      <c r="Q227" s="742"/>
    </row>
    <row r="228" customFormat="false" ht="12.75" hidden="false" customHeight="false" outlineLevel="0" collapsed="false">
      <c r="I228" s="742"/>
      <c r="J228" s="742"/>
      <c r="K228" s="742"/>
      <c r="L228" s="742"/>
      <c r="M228" s="742"/>
      <c r="N228" s="742"/>
      <c r="O228" s="742"/>
      <c r="P228" s="742"/>
      <c r="Q228" s="742"/>
    </row>
    <row r="229" customFormat="false" ht="12.75" hidden="false" customHeight="false" outlineLevel="0" collapsed="false">
      <c r="I229" s="742"/>
      <c r="J229" s="742"/>
      <c r="K229" s="742"/>
      <c r="L229" s="742"/>
      <c r="M229" s="742"/>
      <c r="N229" s="742"/>
      <c r="O229" s="742"/>
      <c r="P229" s="742"/>
      <c r="Q229" s="742"/>
    </row>
    <row r="230" customFormat="false" ht="12.75" hidden="false" customHeight="false" outlineLevel="0" collapsed="false">
      <c r="I230" s="742"/>
      <c r="J230" s="742"/>
      <c r="K230" s="742"/>
      <c r="L230" s="742"/>
      <c r="M230" s="742"/>
      <c r="N230" s="742"/>
      <c r="O230" s="742"/>
      <c r="P230" s="742"/>
      <c r="Q230" s="742"/>
    </row>
    <row r="231" customFormat="false" ht="12.75" hidden="false" customHeight="false" outlineLevel="0" collapsed="false">
      <c r="I231" s="742"/>
      <c r="J231" s="742"/>
      <c r="K231" s="742"/>
      <c r="L231" s="742"/>
      <c r="M231" s="742"/>
      <c r="N231" s="742"/>
      <c r="O231" s="742"/>
      <c r="P231" s="742"/>
      <c r="Q231" s="742"/>
    </row>
    <row r="232" customFormat="false" ht="12.75" hidden="false" customHeight="false" outlineLevel="0" collapsed="false">
      <c r="I232" s="742"/>
      <c r="J232" s="742"/>
      <c r="K232" s="742"/>
      <c r="L232" s="742"/>
      <c r="M232" s="742"/>
      <c r="N232" s="742"/>
      <c r="O232" s="742"/>
      <c r="P232" s="742"/>
      <c r="Q232" s="742"/>
    </row>
    <row r="233" customFormat="false" ht="12.75" hidden="false" customHeight="false" outlineLevel="0" collapsed="false">
      <c r="I233" s="742"/>
      <c r="J233" s="742"/>
      <c r="K233" s="742"/>
      <c r="L233" s="742"/>
      <c r="M233" s="742"/>
      <c r="N233" s="742"/>
      <c r="O233" s="742"/>
      <c r="P233" s="742"/>
      <c r="Q233" s="742"/>
    </row>
    <row r="234" customFormat="false" ht="12.75" hidden="false" customHeight="false" outlineLevel="0" collapsed="false">
      <c r="I234" s="742"/>
      <c r="J234" s="742"/>
      <c r="K234" s="742"/>
      <c r="L234" s="742"/>
      <c r="M234" s="742"/>
      <c r="N234" s="742"/>
      <c r="O234" s="742"/>
      <c r="P234" s="742"/>
      <c r="Q234" s="742"/>
    </row>
    <row r="235" customFormat="false" ht="12.75" hidden="false" customHeight="false" outlineLevel="0" collapsed="false">
      <c r="I235" s="742"/>
      <c r="J235" s="742"/>
      <c r="K235" s="742"/>
      <c r="L235" s="742"/>
      <c r="M235" s="742"/>
      <c r="N235" s="742"/>
      <c r="O235" s="742"/>
      <c r="P235" s="742"/>
      <c r="Q235" s="742"/>
    </row>
    <row r="236" customFormat="false" ht="12.75" hidden="false" customHeight="false" outlineLevel="0" collapsed="false">
      <c r="I236" s="742"/>
      <c r="J236" s="742"/>
      <c r="K236" s="742"/>
      <c r="L236" s="742"/>
      <c r="M236" s="742"/>
      <c r="N236" s="742"/>
      <c r="O236" s="742"/>
      <c r="P236" s="742"/>
      <c r="Q236" s="742"/>
    </row>
    <row r="237" customFormat="false" ht="12.75" hidden="false" customHeight="false" outlineLevel="0" collapsed="false">
      <c r="I237" s="742"/>
      <c r="J237" s="742"/>
      <c r="K237" s="742"/>
      <c r="L237" s="742"/>
      <c r="M237" s="742"/>
      <c r="N237" s="742"/>
      <c r="O237" s="742"/>
      <c r="P237" s="742"/>
      <c r="Q237" s="742"/>
    </row>
    <row r="238" customFormat="false" ht="12.75" hidden="false" customHeight="false" outlineLevel="0" collapsed="false">
      <c r="I238" s="742"/>
      <c r="J238" s="742"/>
      <c r="K238" s="742"/>
      <c r="L238" s="742"/>
      <c r="M238" s="742"/>
      <c r="N238" s="742"/>
      <c r="O238" s="742"/>
      <c r="P238" s="742"/>
      <c r="Q238" s="742"/>
    </row>
    <row r="239" customFormat="false" ht="12.75" hidden="false" customHeight="false" outlineLevel="0" collapsed="false">
      <c r="I239" s="742"/>
      <c r="J239" s="742"/>
      <c r="K239" s="742"/>
      <c r="L239" s="742"/>
      <c r="M239" s="742"/>
      <c r="N239" s="742"/>
      <c r="O239" s="742"/>
      <c r="P239" s="742"/>
      <c r="Q239" s="742"/>
    </row>
    <row r="240" customFormat="false" ht="12.75" hidden="false" customHeight="false" outlineLevel="0" collapsed="false">
      <c r="I240" s="742"/>
      <c r="J240" s="742"/>
      <c r="K240" s="742"/>
      <c r="L240" s="742"/>
      <c r="M240" s="742"/>
      <c r="N240" s="742"/>
      <c r="O240" s="742"/>
      <c r="P240" s="742"/>
      <c r="Q240" s="742"/>
    </row>
    <row r="241" customFormat="false" ht="12.75" hidden="false" customHeight="false" outlineLevel="0" collapsed="false">
      <c r="I241" s="742"/>
      <c r="J241" s="742"/>
      <c r="K241" s="742"/>
      <c r="L241" s="742"/>
      <c r="M241" s="742"/>
      <c r="N241" s="742"/>
      <c r="O241" s="742"/>
      <c r="P241" s="742"/>
      <c r="Q241" s="742"/>
    </row>
    <row r="242" customFormat="false" ht="12.75" hidden="false" customHeight="false" outlineLevel="0" collapsed="false">
      <c r="I242" s="742"/>
      <c r="J242" s="742"/>
      <c r="K242" s="742"/>
      <c r="L242" s="742"/>
      <c r="M242" s="742"/>
      <c r="N242" s="742"/>
      <c r="O242" s="742"/>
      <c r="P242" s="742"/>
      <c r="Q242" s="742"/>
    </row>
    <row r="243" customFormat="false" ht="12.75" hidden="false" customHeight="false" outlineLevel="0" collapsed="false">
      <c r="I243" s="742"/>
      <c r="J243" s="742"/>
      <c r="K243" s="742"/>
      <c r="L243" s="742"/>
      <c r="M243" s="742"/>
      <c r="N243" s="742"/>
      <c r="O243" s="742"/>
      <c r="P243" s="742"/>
      <c r="Q243" s="742"/>
    </row>
    <row r="244" customFormat="false" ht="12.75" hidden="false" customHeight="false" outlineLevel="0" collapsed="false">
      <c r="I244" s="742"/>
      <c r="J244" s="742"/>
      <c r="K244" s="742"/>
      <c r="L244" s="742"/>
      <c r="M244" s="742"/>
      <c r="N244" s="742"/>
      <c r="O244" s="742"/>
      <c r="P244" s="742"/>
      <c r="Q244" s="742"/>
    </row>
    <row r="245" customFormat="false" ht="12.75" hidden="false" customHeight="false" outlineLevel="0" collapsed="false">
      <c r="I245" s="742"/>
      <c r="J245" s="742"/>
      <c r="K245" s="742"/>
      <c r="L245" s="742"/>
      <c r="M245" s="742"/>
      <c r="N245" s="742"/>
      <c r="O245" s="742"/>
      <c r="P245" s="742"/>
      <c r="Q245" s="742"/>
    </row>
    <row r="246" customFormat="false" ht="12.75" hidden="false" customHeight="false" outlineLevel="0" collapsed="false">
      <c r="I246" s="742"/>
      <c r="J246" s="742"/>
      <c r="K246" s="742"/>
      <c r="L246" s="742"/>
      <c r="M246" s="742"/>
      <c r="N246" s="742"/>
      <c r="O246" s="742"/>
      <c r="P246" s="742"/>
      <c r="Q246" s="742"/>
    </row>
    <row r="247" customFormat="false" ht="12.75" hidden="false" customHeight="false" outlineLevel="0" collapsed="false">
      <c r="I247" s="742"/>
      <c r="J247" s="742"/>
      <c r="K247" s="742"/>
      <c r="L247" s="742"/>
      <c r="M247" s="742"/>
      <c r="N247" s="742"/>
      <c r="O247" s="742"/>
      <c r="P247" s="742"/>
      <c r="Q247" s="742"/>
    </row>
    <row r="248" customFormat="false" ht="12.75" hidden="false" customHeight="false" outlineLevel="0" collapsed="false">
      <c r="I248" s="742"/>
      <c r="J248" s="742"/>
      <c r="K248" s="742"/>
      <c r="L248" s="742"/>
      <c r="M248" s="742"/>
      <c r="N248" s="742"/>
      <c r="O248" s="742"/>
      <c r="P248" s="742"/>
      <c r="Q248" s="742"/>
    </row>
    <row r="249" customFormat="false" ht="12.75" hidden="false" customHeight="false" outlineLevel="0" collapsed="false">
      <c r="I249" s="742"/>
      <c r="J249" s="742"/>
      <c r="K249" s="742"/>
      <c r="L249" s="742"/>
      <c r="M249" s="742"/>
      <c r="N249" s="742"/>
      <c r="O249" s="742"/>
      <c r="P249" s="742"/>
      <c r="Q249" s="742"/>
    </row>
    <row r="250" customFormat="false" ht="12.75" hidden="false" customHeight="false" outlineLevel="0" collapsed="false">
      <c r="I250" s="742"/>
      <c r="J250" s="742"/>
      <c r="K250" s="742"/>
      <c r="L250" s="742"/>
      <c r="M250" s="742"/>
      <c r="N250" s="742"/>
      <c r="O250" s="742"/>
      <c r="P250" s="742"/>
      <c r="Q250" s="742"/>
    </row>
    <row r="251" customFormat="false" ht="12.75" hidden="false" customHeight="false" outlineLevel="0" collapsed="false">
      <c r="I251" s="742"/>
      <c r="J251" s="742"/>
      <c r="K251" s="742"/>
      <c r="L251" s="742"/>
      <c r="M251" s="742"/>
      <c r="N251" s="742"/>
      <c r="O251" s="742"/>
      <c r="P251" s="742"/>
      <c r="Q251" s="742"/>
    </row>
    <row r="252" customFormat="false" ht="12.75" hidden="false" customHeight="false" outlineLevel="0" collapsed="false">
      <c r="I252" s="742"/>
      <c r="J252" s="742"/>
      <c r="K252" s="742"/>
      <c r="L252" s="742"/>
      <c r="M252" s="742"/>
      <c r="N252" s="742"/>
      <c r="O252" s="742"/>
      <c r="P252" s="742"/>
      <c r="Q252" s="742"/>
    </row>
    <row r="253" customFormat="false" ht="12.75" hidden="false" customHeight="false" outlineLevel="0" collapsed="false">
      <c r="I253" s="742"/>
      <c r="J253" s="742"/>
      <c r="K253" s="742"/>
      <c r="L253" s="742"/>
      <c r="M253" s="742"/>
      <c r="N253" s="742"/>
      <c r="O253" s="742"/>
      <c r="P253" s="742"/>
      <c r="Q253" s="742"/>
    </row>
    <row r="254" customFormat="false" ht="12.75" hidden="false" customHeight="false" outlineLevel="0" collapsed="false">
      <c r="I254" s="742"/>
      <c r="J254" s="742"/>
      <c r="K254" s="742"/>
      <c r="L254" s="742"/>
      <c r="M254" s="742"/>
      <c r="N254" s="742"/>
      <c r="O254" s="742"/>
      <c r="P254" s="742"/>
      <c r="Q254" s="742"/>
    </row>
    <row r="255" customFormat="false" ht="12.75" hidden="false" customHeight="false" outlineLevel="0" collapsed="false">
      <c r="I255" s="742"/>
      <c r="J255" s="742"/>
      <c r="K255" s="742"/>
      <c r="L255" s="742"/>
      <c r="M255" s="742"/>
      <c r="N255" s="742"/>
      <c r="O255" s="742"/>
      <c r="P255" s="742"/>
      <c r="Q255" s="742"/>
    </row>
    <row r="256" customFormat="false" ht="12.75" hidden="false" customHeight="false" outlineLevel="0" collapsed="false">
      <c r="I256" s="742"/>
      <c r="J256" s="742"/>
      <c r="K256" s="742"/>
      <c r="L256" s="742"/>
      <c r="M256" s="742"/>
      <c r="N256" s="742"/>
      <c r="O256" s="742"/>
      <c r="P256" s="742"/>
      <c r="Q256" s="742"/>
    </row>
    <row r="257" customFormat="false" ht="12.75" hidden="false" customHeight="false" outlineLevel="0" collapsed="false">
      <c r="I257" s="742"/>
      <c r="J257" s="742"/>
      <c r="K257" s="742"/>
      <c r="L257" s="742"/>
      <c r="M257" s="742"/>
      <c r="N257" s="742"/>
      <c r="O257" s="742"/>
      <c r="P257" s="742"/>
      <c r="Q257" s="742"/>
    </row>
    <row r="258" customFormat="false" ht="12.75" hidden="false" customHeight="false" outlineLevel="0" collapsed="false">
      <c r="I258" s="742"/>
      <c r="J258" s="742"/>
      <c r="K258" s="742"/>
      <c r="L258" s="742"/>
      <c r="M258" s="742"/>
      <c r="N258" s="742"/>
      <c r="O258" s="742"/>
      <c r="P258" s="742"/>
      <c r="Q258" s="742"/>
    </row>
    <row r="259" customFormat="false" ht="12.75" hidden="false" customHeight="false" outlineLevel="0" collapsed="false">
      <c r="I259" s="742"/>
      <c r="J259" s="742"/>
      <c r="K259" s="742"/>
      <c r="L259" s="742"/>
      <c r="M259" s="742"/>
      <c r="N259" s="742"/>
      <c r="O259" s="742"/>
      <c r="P259" s="742"/>
      <c r="Q259" s="742"/>
    </row>
    <row r="260" customFormat="false" ht="12.75" hidden="false" customHeight="false" outlineLevel="0" collapsed="false">
      <c r="I260" s="742"/>
      <c r="J260" s="742"/>
      <c r="K260" s="742"/>
      <c r="L260" s="742"/>
      <c r="M260" s="742"/>
      <c r="N260" s="742"/>
      <c r="O260" s="742"/>
      <c r="P260" s="742"/>
      <c r="Q260" s="742"/>
    </row>
    <row r="261" customFormat="false" ht="12.75" hidden="false" customHeight="false" outlineLevel="0" collapsed="false">
      <c r="I261" s="742"/>
      <c r="J261" s="742"/>
      <c r="K261" s="742"/>
      <c r="L261" s="742"/>
      <c r="M261" s="742"/>
      <c r="N261" s="742"/>
      <c r="O261" s="742"/>
      <c r="P261" s="742"/>
      <c r="Q261" s="742"/>
    </row>
    <row r="262" customFormat="false" ht="12.75" hidden="false" customHeight="false" outlineLevel="0" collapsed="false">
      <c r="I262" s="742"/>
      <c r="J262" s="742"/>
      <c r="K262" s="742"/>
      <c r="L262" s="742"/>
      <c r="M262" s="742"/>
      <c r="N262" s="742"/>
      <c r="O262" s="742"/>
      <c r="P262" s="742"/>
      <c r="Q262" s="742"/>
    </row>
    <row r="263" customFormat="false" ht="12.75" hidden="false" customHeight="false" outlineLevel="0" collapsed="false">
      <c r="I263" s="742"/>
      <c r="J263" s="742"/>
      <c r="K263" s="742"/>
      <c r="L263" s="742"/>
      <c r="M263" s="742"/>
      <c r="N263" s="742"/>
      <c r="O263" s="742"/>
      <c r="P263" s="742"/>
      <c r="Q263" s="742"/>
    </row>
    <row r="264" customFormat="false" ht="12.75" hidden="false" customHeight="false" outlineLevel="0" collapsed="false">
      <c r="I264" s="742"/>
      <c r="J264" s="742"/>
      <c r="K264" s="742"/>
      <c r="L264" s="742"/>
      <c r="M264" s="742"/>
      <c r="N264" s="742"/>
      <c r="O264" s="742"/>
      <c r="P264" s="742"/>
      <c r="Q264" s="742"/>
    </row>
    <row r="265" customFormat="false" ht="12.75" hidden="false" customHeight="false" outlineLevel="0" collapsed="false">
      <c r="I265" s="742"/>
      <c r="J265" s="742"/>
      <c r="K265" s="742"/>
      <c r="L265" s="742"/>
      <c r="M265" s="742"/>
      <c r="N265" s="742"/>
      <c r="O265" s="742"/>
      <c r="P265" s="742"/>
      <c r="Q265" s="742"/>
    </row>
    <row r="266" customFormat="false" ht="12.75" hidden="false" customHeight="false" outlineLevel="0" collapsed="false">
      <c r="I266" s="742"/>
      <c r="J266" s="742"/>
      <c r="K266" s="742"/>
      <c r="L266" s="742"/>
      <c r="M266" s="742"/>
      <c r="N266" s="742"/>
      <c r="O266" s="742"/>
      <c r="P266" s="742"/>
      <c r="Q266" s="742"/>
    </row>
    <row r="267" customFormat="false" ht="12.75" hidden="false" customHeight="false" outlineLevel="0" collapsed="false">
      <c r="I267" s="742"/>
      <c r="J267" s="742"/>
      <c r="K267" s="742"/>
      <c r="L267" s="742"/>
      <c r="M267" s="742"/>
      <c r="N267" s="742"/>
      <c r="O267" s="742"/>
      <c r="P267" s="742"/>
      <c r="Q267" s="742"/>
    </row>
    <row r="268" customFormat="false" ht="12.75" hidden="false" customHeight="false" outlineLevel="0" collapsed="false">
      <c r="I268" s="742"/>
      <c r="J268" s="742"/>
      <c r="K268" s="742"/>
      <c r="L268" s="742"/>
      <c r="M268" s="742"/>
      <c r="N268" s="742"/>
      <c r="O268" s="742"/>
      <c r="P268" s="742"/>
      <c r="Q268" s="742"/>
    </row>
    <row r="269" customFormat="false" ht="12.75" hidden="false" customHeight="false" outlineLevel="0" collapsed="false">
      <c r="I269" s="742"/>
      <c r="J269" s="742"/>
      <c r="K269" s="742"/>
      <c r="L269" s="742"/>
      <c r="M269" s="742"/>
      <c r="N269" s="742"/>
      <c r="O269" s="742"/>
      <c r="P269" s="742"/>
      <c r="Q269" s="742"/>
    </row>
    <row r="270" customFormat="false" ht="12.75" hidden="false" customHeight="false" outlineLevel="0" collapsed="false">
      <c r="I270" s="742"/>
      <c r="J270" s="742"/>
      <c r="K270" s="742"/>
      <c r="L270" s="742"/>
      <c r="M270" s="742"/>
      <c r="N270" s="742"/>
      <c r="O270" s="742"/>
      <c r="P270" s="742"/>
      <c r="Q270" s="742"/>
    </row>
    <row r="271" customFormat="false" ht="12.75" hidden="false" customHeight="false" outlineLevel="0" collapsed="false">
      <c r="I271" s="742"/>
      <c r="J271" s="742"/>
      <c r="K271" s="742"/>
      <c r="L271" s="742"/>
      <c r="M271" s="742"/>
      <c r="N271" s="742"/>
      <c r="O271" s="742"/>
      <c r="P271" s="742"/>
      <c r="Q271" s="742"/>
    </row>
    <row r="272" customFormat="false" ht="12.75" hidden="false" customHeight="false" outlineLevel="0" collapsed="false">
      <c r="I272" s="742"/>
      <c r="J272" s="742"/>
      <c r="K272" s="742"/>
      <c r="L272" s="742"/>
      <c r="M272" s="742"/>
      <c r="N272" s="742"/>
      <c r="O272" s="742"/>
      <c r="P272" s="742"/>
      <c r="Q272" s="742"/>
    </row>
    <row r="273" customFormat="false" ht="12.75" hidden="false" customHeight="false" outlineLevel="0" collapsed="false">
      <c r="I273" s="742"/>
      <c r="J273" s="742"/>
      <c r="K273" s="742"/>
      <c r="L273" s="742"/>
      <c r="M273" s="742"/>
      <c r="N273" s="742"/>
      <c r="O273" s="742"/>
      <c r="P273" s="742"/>
      <c r="Q273" s="742"/>
    </row>
    <row r="274" customFormat="false" ht="12.75" hidden="false" customHeight="false" outlineLevel="0" collapsed="false">
      <c r="I274" s="742"/>
      <c r="J274" s="742"/>
      <c r="K274" s="742"/>
      <c r="L274" s="742"/>
      <c r="M274" s="742"/>
      <c r="N274" s="742"/>
      <c r="O274" s="742"/>
      <c r="P274" s="742"/>
      <c r="Q274" s="742"/>
    </row>
    <row r="275" customFormat="false" ht="12.75" hidden="false" customHeight="false" outlineLevel="0" collapsed="false">
      <c r="I275" s="742"/>
      <c r="J275" s="742"/>
      <c r="K275" s="742"/>
      <c r="L275" s="742"/>
      <c r="M275" s="742"/>
      <c r="N275" s="742"/>
      <c r="O275" s="742"/>
      <c r="P275" s="742"/>
      <c r="Q275" s="742"/>
    </row>
    <row r="276" customFormat="false" ht="12.75" hidden="false" customHeight="false" outlineLevel="0" collapsed="false">
      <c r="I276" s="742"/>
      <c r="J276" s="742"/>
      <c r="K276" s="742"/>
      <c r="L276" s="742"/>
      <c r="M276" s="742"/>
      <c r="N276" s="742"/>
      <c r="O276" s="742"/>
      <c r="P276" s="742"/>
      <c r="Q276" s="742"/>
    </row>
    <row r="277" customFormat="false" ht="12.75" hidden="false" customHeight="false" outlineLevel="0" collapsed="false">
      <c r="I277" s="742"/>
      <c r="J277" s="742"/>
      <c r="K277" s="742"/>
      <c r="L277" s="742"/>
      <c r="M277" s="742"/>
      <c r="N277" s="742"/>
      <c r="O277" s="742"/>
      <c r="P277" s="742"/>
      <c r="Q277" s="742"/>
    </row>
    <row r="278" customFormat="false" ht="12.75" hidden="false" customHeight="false" outlineLevel="0" collapsed="false">
      <c r="I278" s="742"/>
      <c r="J278" s="742"/>
      <c r="K278" s="742"/>
      <c r="L278" s="742"/>
      <c r="M278" s="742"/>
      <c r="N278" s="742"/>
      <c r="O278" s="742"/>
      <c r="P278" s="742"/>
      <c r="Q278" s="742"/>
    </row>
    <row r="279" customFormat="false" ht="12.75" hidden="false" customHeight="false" outlineLevel="0" collapsed="false">
      <c r="I279" s="742"/>
      <c r="J279" s="742"/>
      <c r="K279" s="742"/>
      <c r="L279" s="742"/>
      <c r="M279" s="742"/>
      <c r="N279" s="742"/>
      <c r="O279" s="742"/>
      <c r="P279" s="742"/>
      <c r="Q279" s="742"/>
    </row>
    <row r="280" customFormat="false" ht="12.75" hidden="false" customHeight="false" outlineLevel="0" collapsed="false">
      <c r="I280" s="742"/>
      <c r="J280" s="742"/>
      <c r="K280" s="742"/>
      <c r="L280" s="742"/>
      <c r="M280" s="742"/>
      <c r="N280" s="742"/>
      <c r="O280" s="742"/>
      <c r="P280" s="742"/>
      <c r="Q280" s="742"/>
    </row>
    <row r="281" customFormat="false" ht="12.75" hidden="false" customHeight="false" outlineLevel="0" collapsed="false">
      <c r="I281" s="742"/>
      <c r="J281" s="742"/>
      <c r="K281" s="742"/>
      <c r="L281" s="742"/>
      <c r="M281" s="742"/>
      <c r="N281" s="742"/>
      <c r="O281" s="742"/>
      <c r="P281" s="742"/>
      <c r="Q281" s="742"/>
    </row>
    <row r="282" customFormat="false" ht="12.75" hidden="false" customHeight="false" outlineLevel="0" collapsed="false">
      <c r="I282" s="742"/>
      <c r="J282" s="742"/>
      <c r="K282" s="742"/>
      <c r="L282" s="742"/>
      <c r="M282" s="742"/>
      <c r="N282" s="742"/>
      <c r="O282" s="742"/>
      <c r="P282" s="742"/>
      <c r="Q282" s="742"/>
    </row>
    <row r="283" customFormat="false" ht="12.75" hidden="false" customHeight="false" outlineLevel="0" collapsed="false">
      <c r="I283" s="742"/>
      <c r="J283" s="742"/>
      <c r="K283" s="742"/>
      <c r="L283" s="742"/>
      <c r="M283" s="742"/>
      <c r="N283" s="742"/>
      <c r="O283" s="742"/>
      <c r="P283" s="742"/>
      <c r="Q283" s="742"/>
    </row>
    <row r="284" customFormat="false" ht="12.75" hidden="false" customHeight="false" outlineLevel="0" collapsed="false">
      <c r="I284" s="742"/>
      <c r="J284" s="742"/>
      <c r="K284" s="742"/>
      <c r="L284" s="742"/>
      <c r="M284" s="742"/>
      <c r="N284" s="742"/>
      <c r="O284" s="742"/>
      <c r="P284" s="742"/>
      <c r="Q284" s="742"/>
    </row>
    <row r="285" customFormat="false" ht="12.75" hidden="false" customHeight="false" outlineLevel="0" collapsed="false">
      <c r="I285" s="742"/>
      <c r="J285" s="742"/>
      <c r="K285" s="742"/>
      <c r="L285" s="742"/>
      <c r="M285" s="742"/>
      <c r="N285" s="742"/>
      <c r="O285" s="742"/>
      <c r="P285" s="742"/>
      <c r="Q285" s="742"/>
    </row>
    <row r="286" customFormat="false" ht="12.75" hidden="false" customHeight="false" outlineLevel="0" collapsed="false">
      <c r="I286" s="421"/>
      <c r="J286" s="421"/>
      <c r="K286" s="421"/>
      <c r="L286" s="421"/>
      <c r="M286" s="421"/>
      <c r="N286" s="421"/>
      <c r="O286" s="742"/>
      <c r="P286" s="421"/>
      <c r="Q286" s="742"/>
    </row>
    <row r="287" customFormat="false" ht="12.75" hidden="false" customHeight="false" outlineLevel="0" collapsed="false">
      <c r="I287" s="421"/>
      <c r="J287" s="421"/>
      <c r="K287" s="421"/>
      <c r="L287" s="421"/>
      <c r="M287" s="421"/>
      <c r="N287" s="421"/>
      <c r="O287" s="742"/>
      <c r="P287" s="421"/>
      <c r="Q287" s="742"/>
    </row>
    <row r="288" customFormat="false" ht="12.75" hidden="false" customHeight="false" outlineLevel="0" collapsed="false">
      <c r="I288" s="421"/>
      <c r="J288" s="421"/>
      <c r="K288" s="421"/>
      <c r="L288" s="421"/>
      <c r="M288" s="421"/>
      <c r="N288" s="421"/>
      <c r="O288" s="742"/>
      <c r="P288" s="421"/>
      <c r="Q288" s="742"/>
    </row>
    <row r="289" customFormat="false" ht="12.75" hidden="false" customHeight="false" outlineLevel="0" collapsed="false">
      <c r="I289" s="421"/>
      <c r="J289" s="421"/>
      <c r="K289" s="421"/>
      <c r="L289" s="421"/>
      <c r="M289" s="421"/>
      <c r="N289" s="421"/>
      <c r="O289" s="742"/>
      <c r="P289" s="421"/>
      <c r="Q289" s="742"/>
    </row>
    <row r="290" customFormat="false" ht="12.75" hidden="false" customHeight="false" outlineLevel="0" collapsed="false">
      <c r="I290" s="421"/>
      <c r="J290" s="421"/>
      <c r="K290" s="421"/>
      <c r="L290" s="421"/>
      <c r="M290" s="421"/>
      <c r="N290" s="421"/>
      <c r="O290" s="742"/>
      <c r="P290" s="421"/>
      <c r="Q290" s="742"/>
    </row>
    <row r="291" customFormat="false" ht="12.75" hidden="false" customHeight="false" outlineLevel="0" collapsed="false">
      <c r="I291" s="421"/>
      <c r="J291" s="421"/>
      <c r="K291" s="421"/>
      <c r="L291" s="421"/>
      <c r="M291" s="421"/>
      <c r="N291" s="421"/>
      <c r="O291" s="742"/>
      <c r="P291" s="421"/>
      <c r="Q291" s="742"/>
    </row>
    <row r="292" customFormat="false" ht="12.75" hidden="false" customHeight="false" outlineLevel="0" collapsed="false">
      <c r="I292" s="421"/>
      <c r="J292" s="421"/>
      <c r="K292" s="421"/>
      <c r="L292" s="421"/>
      <c r="M292" s="421"/>
      <c r="N292" s="421"/>
      <c r="O292" s="742"/>
      <c r="P292" s="421"/>
      <c r="Q292" s="742"/>
    </row>
    <row r="293" customFormat="false" ht="12.75" hidden="false" customHeight="false" outlineLevel="0" collapsed="false">
      <c r="I293" s="421"/>
      <c r="J293" s="421"/>
      <c r="K293" s="421"/>
      <c r="L293" s="421"/>
      <c r="M293" s="421"/>
      <c r="N293" s="421"/>
      <c r="O293" s="742"/>
      <c r="P293" s="421"/>
      <c r="Q293" s="742"/>
    </row>
    <row r="294" customFormat="false" ht="12.75" hidden="false" customHeight="false" outlineLevel="0" collapsed="false">
      <c r="I294" s="421"/>
      <c r="J294" s="421"/>
      <c r="K294" s="421"/>
      <c r="L294" s="421"/>
      <c r="M294" s="421"/>
      <c r="N294" s="421"/>
      <c r="O294" s="742"/>
      <c r="P294" s="421"/>
      <c r="Q294" s="742"/>
    </row>
    <row r="295" customFormat="false" ht="12.75" hidden="false" customHeight="false" outlineLevel="0" collapsed="false">
      <c r="I295" s="421"/>
      <c r="J295" s="421"/>
      <c r="K295" s="421"/>
      <c r="L295" s="421"/>
      <c r="M295" s="421"/>
      <c r="N295" s="421"/>
      <c r="O295" s="742"/>
      <c r="P295" s="421"/>
      <c r="Q295" s="742"/>
    </row>
    <row r="296" customFormat="false" ht="12.75" hidden="false" customHeight="false" outlineLevel="0" collapsed="false">
      <c r="I296" s="421"/>
      <c r="J296" s="421"/>
      <c r="K296" s="421"/>
      <c r="L296" s="421"/>
      <c r="M296" s="421"/>
      <c r="N296" s="421"/>
      <c r="O296" s="742"/>
      <c r="P296" s="421"/>
      <c r="Q296" s="742"/>
    </row>
    <row r="297" customFormat="false" ht="12.75" hidden="false" customHeight="false" outlineLevel="0" collapsed="false">
      <c r="I297" s="421"/>
      <c r="J297" s="421"/>
      <c r="K297" s="421"/>
      <c r="L297" s="421"/>
      <c r="M297" s="421"/>
      <c r="N297" s="421"/>
      <c r="O297" s="742"/>
      <c r="P297" s="421"/>
      <c r="Q297" s="742"/>
    </row>
    <row r="298" customFormat="false" ht="12.75" hidden="false" customHeight="false" outlineLevel="0" collapsed="false">
      <c r="I298" s="421"/>
      <c r="J298" s="421"/>
      <c r="K298" s="421"/>
      <c r="L298" s="421"/>
      <c r="M298" s="421"/>
      <c r="N298" s="421"/>
      <c r="O298" s="742"/>
      <c r="P298" s="421"/>
      <c r="Q298" s="742"/>
    </row>
    <row r="299" customFormat="false" ht="12.75" hidden="false" customHeight="false" outlineLevel="0" collapsed="false">
      <c r="I299" s="421"/>
      <c r="J299" s="421"/>
      <c r="K299" s="421"/>
      <c r="L299" s="421"/>
      <c r="M299" s="421"/>
      <c r="N299" s="421"/>
      <c r="O299" s="742"/>
      <c r="P299" s="421"/>
      <c r="Q299" s="742"/>
    </row>
    <row r="300" customFormat="false" ht="12.75" hidden="false" customHeight="false" outlineLevel="0" collapsed="false">
      <c r="I300" s="421"/>
      <c r="J300" s="421"/>
      <c r="K300" s="421"/>
      <c r="L300" s="421"/>
      <c r="M300" s="421"/>
      <c r="N300" s="421"/>
      <c r="O300" s="742"/>
      <c r="P300" s="421"/>
      <c r="Q300" s="742"/>
    </row>
    <row r="301" customFormat="false" ht="12.75" hidden="false" customHeight="false" outlineLevel="0" collapsed="false">
      <c r="I301" s="421"/>
      <c r="J301" s="421"/>
      <c r="K301" s="421"/>
      <c r="L301" s="421"/>
      <c r="M301" s="421"/>
      <c r="N301" s="421"/>
      <c r="O301" s="742"/>
      <c r="P301" s="421"/>
      <c r="Q301" s="742"/>
    </row>
    <row r="302" customFormat="false" ht="12.75" hidden="false" customHeight="false" outlineLevel="0" collapsed="false">
      <c r="I302" s="421"/>
      <c r="J302" s="421"/>
      <c r="K302" s="421"/>
      <c r="L302" s="421"/>
      <c r="M302" s="421"/>
      <c r="N302" s="421"/>
      <c r="O302" s="742"/>
      <c r="P302" s="421"/>
      <c r="Q302" s="742"/>
    </row>
    <row r="303" customFormat="false" ht="12.75" hidden="false" customHeight="false" outlineLevel="0" collapsed="false">
      <c r="I303" s="421"/>
      <c r="J303" s="421"/>
      <c r="K303" s="421"/>
      <c r="L303" s="421"/>
      <c r="M303" s="421"/>
      <c r="N303" s="421"/>
      <c r="O303" s="742"/>
      <c r="P303" s="421"/>
      <c r="Q303" s="742"/>
    </row>
    <row r="304" customFormat="false" ht="12.75" hidden="false" customHeight="false" outlineLevel="0" collapsed="false">
      <c r="I304" s="421"/>
      <c r="J304" s="421"/>
      <c r="K304" s="421"/>
      <c r="L304" s="421"/>
      <c r="M304" s="421"/>
      <c r="N304" s="421"/>
      <c r="O304" s="742"/>
      <c r="P304" s="421"/>
      <c r="Q304" s="742"/>
    </row>
    <row r="305" customFormat="false" ht="12.75" hidden="false" customHeight="false" outlineLevel="0" collapsed="false">
      <c r="I305" s="421"/>
      <c r="J305" s="421"/>
      <c r="K305" s="421"/>
      <c r="L305" s="421"/>
      <c r="M305" s="421"/>
      <c r="N305" s="421"/>
      <c r="O305" s="742"/>
      <c r="P305" s="421"/>
      <c r="Q305" s="742"/>
    </row>
    <row r="306" customFormat="false" ht="12.75" hidden="false" customHeight="false" outlineLevel="0" collapsed="false">
      <c r="I306" s="421"/>
      <c r="J306" s="421"/>
      <c r="K306" s="421"/>
      <c r="L306" s="421"/>
      <c r="M306" s="421"/>
      <c r="N306" s="421"/>
      <c r="O306" s="742"/>
      <c r="P306" s="421"/>
      <c r="Q306" s="742"/>
    </row>
    <row r="307" customFormat="false" ht="12.75" hidden="false" customHeight="false" outlineLevel="0" collapsed="false">
      <c r="K307" s="42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4" width="61.13"/>
    <col collapsed="false" customWidth="true" hidden="true" outlineLevel="0" max="2" min="2" style="745" width="82.99"/>
    <col collapsed="false" customWidth="true" hidden="true" outlineLevel="0" max="3" min="3" style="744" width="38.99"/>
    <col collapsed="false" customWidth="true" hidden="true" outlineLevel="0" max="4" min="4" style="744" width="4.42"/>
    <col collapsed="false" customWidth="true" hidden="true" outlineLevel="0" max="5" min="5" style="744" width="16.56"/>
    <col collapsed="false" customWidth="false" hidden="false" outlineLevel="0" max="257" min="6" style="744" width="9.13"/>
  </cols>
  <sheetData>
    <row r="1" customFormat="false" ht="14.25" hidden="false" customHeight="false" outlineLevel="0" collapsed="false">
      <c r="A1" s="744" t="s">
        <v>506</v>
      </c>
      <c r="B1" s="745" t="s">
        <v>507</v>
      </c>
    </row>
    <row r="2" customFormat="false" ht="31.7" hidden="false" customHeight="true" outlineLevel="0" collapsed="false">
      <c r="A2" s="746" t="n">
        <v>0</v>
      </c>
      <c r="B2" s="747" t="s">
        <v>508</v>
      </c>
      <c r="C2" s="748" t="s">
        <v>509</v>
      </c>
    </row>
    <row r="3" customFormat="false" ht="35.25" hidden="false" customHeight="true" outlineLevel="0" collapsed="false">
      <c r="A3" s="746" t="n">
        <v>33</v>
      </c>
      <c r="B3" s="747" t="s">
        <v>510</v>
      </c>
      <c r="C3" s="748" t="s">
        <v>511</v>
      </c>
      <c r="D3" s="747"/>
    </row>
    <row r="4" customFormat="false" ht="35.25" hidden="false" customHeight="true" outlineLevel="0" collapsed="false">
      <c r="A4" s="746" t="n">
        <v>42</v>
      </c>
      <c r="B4" s="747" t="s">
        <v>512</v>
      </c>
      <c r="C4" s="749" t="s">
        <v>513</v>
      </c>
    </row>
    <row r="5" customFormat="false" ht="31.5" hidden="false" customHeight="false" outlineLevel="0" collapsed="false">
      <c r="A5" s="746" t="n">
        <v>96</v>
      </c>
      <c r="B5" s="747" t="s">
        <v>514</v>
      </c>
      <c r="C5" s="749" t="s">
        <v>515</v>
      </c>
    </row>
    <row r="6" customFormat="false" ht="31.5" hidden="false" customHeight="false" outlineLevel="0" collapsed="false">
      <c r="A6" s="746" t="n">
        <v>97</v>
      </c>
      <c r="B6" s="747" t="s">
        <v>516</v>
      </c>
      <c r="C6" s="749" t="s">
        <v>517</v>
      </c>
      <c r="D6" s="747"/>
    </row>
    <row r="7" customFormat="false" ht="31.5" hidden="false" customHeight="false" outlineLevel="0" collapsed="false">
      <c r="A7" s="746" t="n">
        <v>98</v>
      </c>
      <c r="B7" s="747" t="s">
        <v>518</v>
      </c>
      <c r="C7" s="749" t="s">
        <v>519</v>
      </c>
      <c r="D7" s="750"/>
    </row>
    <row r="8" customFormat="false" ht="15" hidden="false" customHeight="false" outlineLevel="0" collapsed="false">
      <c r="A8" s="750"/>
      <c r="B8" s="750"/>
      <c r="C8" s="750"/>
      <c r="D8" s="750"/>
    </row>
    <row r="9" customFormat="false" ht="15.75" hidden="false" customHeight="false" outlineLevel="0" collapsed="false">
      <c r="A9" s="747"/>
      <c r="B9" s="747"/>
      <c r="C9" s="751"/>
      <c r="D9" s="750"/>
    </row>
    <row r="10" customFormat="false" ht="14.25" hidden="false" customHeight="false" outlineLevel="0" collapsed="false">
      <c r="A10" s="744" t="s">
        <v>506</v>
      </c>
      <c r="B10" s="745" t="s">
        <v>520</v>
      </c>
    </row>
    <row r="11" customFormat="false" ht="14.25" hidden="false" customHeight="false" outlineLevel="0" collapsed="false">
      <c r="B11" s="745" t="s">
        <v>354</v>
      </c>
    </row>
    <row r="12" customFormat="false" ht="15.75" hidden="false" customHeight="false" outlineLevel="0" collapsed="false">
      <c r="A12" s="752" t="n">
        <v>1101</v>
      </c>
      <c r="B12" s="753" t="s">
        <v>521</v>
      </c>
      <c r="C12" s="752" t="n">
        <v>1101</v>
      </c>
      <c r="E12" s="754"/>
    </row>
    <row r="13" customFormat="false" ht="15.75" hidden="false" customHeight="false" outlineLevel="0" collapsed="false">
      <c r="A13" s="752" t="n">
        <v>1103</v>
      </c>
      <c r="B13" s="755" t="s">
        <v>522</v>
      </c>
      <c r="C13" s="752" t="n">
        <v>1103</v>
      </c>
      <c r="E13" s="754"/>
    </row>
    <row r="14" customFormat="false" ht="15.75" hidden="false" customHeight="false" outlineLevel="0" collapsed="false">
      <c r="A14" s="752" t="n">
        <v>1104</v>
      </c>
      <c r="B14" s="756" t="s">
        <v>523</v>
      </c>
      <c r="C14" s="752" t="n">
        <v>1104</v>
      </c>
      <c r="E14" s="754"/>
    </row>
    <row r="15" customFormat="false" ht="15.75" hidden="false" customHeight="false" outlineLevel="0" collapsed="false">
      <c r="A15" s="752" t="n">
        <v>1105</v>
      </c>
      <c r="B15" s="756" t="s">
        <v>524</v>
      </c>
      <c r="C15" s="752" t="n">
        <v>1105</v>
      </c>
      <c r="E15" s="754"/>
    </row>
    <row r="16" customFormat="false" ht="15.75" hidden="false" customHeight="false" outlineLevel="0" collapsed="false">
      <c r="A16" s="752" t="n">
        <v>1106</v>
      </c>
      <c r="B16" s="756" t="s">
        <v>525</v>
      </c>
      <c r="C16" s="752" t="n">
        <v>1106</v>
      </c>
      <c r="E16" s="754"/>
    </row>
    <row r="17" customFormat="false" ht="15.75" hidden="false" customHeight="false" outlineLevel="0" collapsed="false">
      <c r="A17" s="752" t="n">
        <v>1107</v>
      </c>
      <c r="B17" s="756" t="s">
        <v>526</v>
      </c>
      <c r="C17" s="752" t="n">
        <v>1107</v>
      </c>
      <c r="E17" s="754"/>
    </row>
    <row r="18" customFormat="false" ht="15.75" hidden="false" customHeight="false" outlineLevel="0" collapsed="false">
      <c r="A18" s="752" t="n">
        <v>1108</v>
      </c>
      <c r="B18" s="756" t="s">
        <v>527</v>
      </c>
      <c r="C18" s="752" t="n">
        <v>1108</v>
      </c>
      <c r="E18" s="754"/>
    </row>
    <row r="19" customFormat="false" ht="15.75" hidden="false" customHeight="false" outlineLevel="0" collapsed="false">
      <c r="A19" s="752" t="n">
        <v>1111</v>
      </c>
      <c r="B19" s="757" t="s">
        <v>528</v>
      </c>
      <c r="C19" s="752" t="n">
        <v>1111</v>
      </c>
      <c r="E19" s="754"/>
    </row>
    <row r="20" customFormat="false" ht="15.75" hidden="false" customHeight="false" outlineLevel="0" collapsed="false">
      <c r="A20" s="752" t="n">
        <v>1115</v>
      </c>
      <c r="B20" s="757" t="s">
        <v>529</v>
      </c>
      <c r="C20" s="752" t="n">
        <v>1115</v>
      </c>
      <c r="E20" s="754"/>
    </row>
    <row r="21" customFormat="false" ht="15.75" hidden="false" customHeight="false" outlineLevel="0" collapsed="false">
      <c r="A21" s="752" t="n">
        <v>1116</v>
      </c>
      <c r="B21" s="757" t="s">
        <v>530</v>
      </c>
      <c r="C21" s="752" t="n">
        <v>1116</v>
      </c>
      <c r="E21" s="754"/>
    </row>
    <row r="22" customFormat="false" ht="15.75" hidden="false" customHeight="false" outlineLevel="0" collapsed="false">
      <c r="A22" s="752" t="n">
        <v>1117</v>
      </c>
      <c r="B22" s="757" t="s">
        <v>531</v>
      </c>
      <c r="C22" s="752" t="n">
        <v>1117</v>
      </c>
      <c r="E22" s="754"/>
    </row>
    <row r="23" customFormat="false" ht="15.75" hidden="false" customHeight="false" outlineLevel="0" collapsed="false">
      <c r="A23" s="752" t="n">
        <v>1121</v>
      </c>
      <c r="B23" s="756" t="s">
        <v>532</v>
      </c>
      <c r="C23" s="752" t="n">
        <v>1121</v>
      </c>
      <c r="E23" s="754"/>
    </row>
    <row r="24" customFormat="false" ht="15.75" hidden="false" customHeight="false" outlineLevel="0" collapsed="false">
      <c r="A24" s="752" t="n">
        <v>1122</v>
      </c>
      <c r="B24" s="756" t="s">
        <v>533</v>
      </c>
      <c r="C24" s="752" t="n">
        <v>1122</v>
      </c>
      <c r="E24" s="754"/>
    </row>
    <row r="25" customFormat="false" ht="15.75" hidden="false" customHeight="false" outlineLevel="0" collapsed="false">
      <c r="A25" s="752" t="n">
        <v>1123</v>
      </c>
      <c r="B25" s="756" t="s">
        <v>534</v>
      </c>
      <c r="C25" s="752" t="n">
        <v>1123</v>
      </c>
      <c r="E25" s="754"/>
    </row>
    <row r="26" customFormat="false" ht="15.75" hidden="false" customHeight="false" outlineLevel="0" collapsed="false">
      <c r="A26" s="752" t="n">
        <v>1125</v>
      </c>
      <c r="B26" s="758" t="s">
        <v>535</v>
      </c>
      <c r="C26" s="752" t="n">
        <v>1125</v>
      </c>
      <c r="E26" s="754"/>
    </row>
    <row r="27" customFormat="false" ht="15.75" hidden="false" customHeight="false" outlineLevel="0" collapsed="false">
      <c r="A27" s="752" t="n">
        <v>1128</v>
      </c>
      <c r="B27" s="756" t="s">
        <v>536</v>
      </c>
      <c r="C27" s="752" t="n">
        <v>1128</v>
      </c>
      <c r="E27" s="754"/>
    </row>
    <row r="28" customFormat="false" ht="15.75" hidden="false" customHeight="false" outlineLevel="0" collapsed="false">
      <c r="A28" s="752" t="n">
        <v>1139</v>
      </c>
      <c r="B28" s="756" t="s">
        <v>537</v>
      </c>
      <c r="C28" s="752" t="n">
        <v>1139</v>
      </c>
      <c r="E28" s="754"/>
    </row>
    <row r="29" customFormat="false" ht="15.75" hidden="false" customHeight="false" outlineLevel="0" collapsed="false">
      <c r="A29" s="752" t="n">
        <v>1141</v>
      </c>
      <c r="B29" s="757" t="s">
        <v>538</v>
      </c>
      <c r="C29" s="752" t="n">
        <v>1141</v>
      </c>
      <c r="E29" s="754"/>
    </row>
    <row r="30" customFormat="false" ht="15.75" hidden="false" customHeight="false" outlineLevel="0" collapsed="false">
      <c r="A30" s="752" t="n">
        <v>1142</v>
      </c>
      <c r="B30" s="756" t="s">
        <v>539</v>
      </c>
      <c r="C30" s="752" t="n">
        <v>1142</v>
      </c>
      <c r="E30" s="754"/>
    </row>
    <row r="31" customFormat="false" ht="15.75" hidden="false" customHeight="false" outlineLevel="0" collapsed="false">
      <c r="A31" s="752" t="n">
        <v>1143</v>
      </c>
      <c r="B31" s="757" t="s">
        <v>540</v>
      </c>
      <c r="C31" s="752" t="n">
        <v>1143</v>
      </c>
      <c r="E31" s="754"/>
    </row>
    <row r="32" customFormat="false" ht="15.75" hidden="false" customHeight="false" outlineLevel="0" collapsed="false">
      <c r="A32" s="752" t="n">
        <v>1144</v>
      </c>
      <c r="B32" s="757" t="s">
        <v>541</v>
      </c>
      <c r="C32" s="752" t="n">
        <v>1144</v>
      </c>
      <c r="E32" s="754"/>
    </row>
    <row r="33" customFormat="false" ht="15.75" hidden="false" customHeight="false" outlineLevel="0" collapsed="false">
      <c r="A33" s="752" t="n">
        <v>1145</v>
      </c>
      <c r="B33" s="756" t="s">
        <v>542</v>
      </c>
      <c r="C33" s="752" t="n">
        <v>1145</v>
      </c>
      <c r="E33" s="754"/>
    </row>
    <row r="34" customFormat="false" ht="15.75" hidden="false" customHeight="false" outlineLevel="0" collapsed="false">
      <c r="A34" s="752" t="n">
        <v>1146</v>
      </c>
      <c r="B34" s="757" t="s">
        <v>543</v>
      </c>
      <c r="C34" s="752" t="n">
        <v>1146</v>
      </c>
      <c r="E34" s="754"/>
    </row>
    <row r="35" customFormat="false" ht="15.75" hidden="false" customHeight="false" outlineLevel="0" collapsed="false">
      <c r="A35" s="752" t="n">
        <v>1147</v>
      </c>
      <c r="B35" s="757" t="s">
        <v>544</v>
      </c>
      <c r="C35" s="752" t="n">
        <v>1147</v>
      </c>
      <c r="E35" s="754"/>
    </row>
    <row r="36" customFormat="false" ht="15.75" hidden="false" customHeight="false" outlineLevel="0" collapsed="false">
      <c r="A36" s="752" t="n">
        <v>1148</v>
      </c>
      <c r="B36" s="757" t="s">
        <v>545</v>
      </c>
      <c r="C36" s="752" t="n">
        <v>1148</v>
      </c>
      <c r="E36" s="754"/>
    </row>
    <row r="37" customFormat="false" ht="15.75" hidden="false" customHeight="false" outlineLevel="0" collapsed="false">
      <c r="A37" s="752" t="n">
        <v>1149</v>
      </c>
      <c r="B37" s="757" t="s">
        <v>546</v>
      </c>
      <c r="C37" s="752" t="n">
        <v>1149</v>
      </c>
      <c r="E37" s="754"/>
    </row>
    <row r="38" customFormat="false" ht="15.75" hidden="false" customHeight="false" outlineLevel="0" collapsed="false">
      <c r="A38" s="752" t="n">
        <v>1151</v>
      </c>
      <c r="B38" s="757" t="s">
        <v>547</v>
      </c>
      <c r="C38" s="752" t="n">
        <v>1151</v>
      </c>
      <c r="E38" s="754"/>
    </row>
    <row r="39" customFormat="false" ht="15.75" hidden="false" customHeight="false" outlineLevel="0" collapsed="false">
      <c r="A39" s="752" t="n">
        <v>1158</v>
      </c>
      <c r="B39" s="756" t="s">
        <v>548</v>
      </c>
      <c r="C39" s="752" t="n">
        <v>1158</v>
      </c>
      <c r="E39" s="754"/>
    </row>
    <row r="40" customFormat="false" ht="15.75" hidden="false" customHeight="false" outlineLevel="0" collapsed="false">
      <c r="A40" s="752" t="n">
        <v>1161</v>
      </c>
      <c r="B40" s="756" t="s">
        <v>549</v>
      </c>
      <c r="C40" s="752" t="n">
        <v>1161</v>
      </c>
      <c r="E40" s="754"/>
    </row>
    <row r="41" customFormat="false" ht="15.75" hidden="false" customHeight="false" outlineLevel="0" collapsed="false">
      <c r="A41" s="752" t="n">
        <v>1162</v>
      </c>
      <c r="B41" s="756" t="s">
        <v>550</v>
      </c>
      <c r="C41" s="752" t="n">
        <v>1162</v>
      </c>
      <c r="E41" s="754"/>
    </row>
    <row r="42" customFormat="false" ht="15.75" hidden="false" customHeight="false" outlineLevel="0" collapsed="false">
      <c r="A42" s="752" t="n">
        <v>1163</v>
      </c>
      <c r="B42" s="756" t="s">
        <v>551</v>
      </c>
      <c r="C42" s="752" t="n">
        <v>1163</v>
      </c>
      <c r="E42" s="754"/>
    </row>
    <row r="43" customFormat="false" ht="15.75" hidden="false" customHeight="false" outlineLevel="0" collapsed="false">
      <c r="A43" s="752" t="n">
        <v>1168</v>
      </c>
      <c r="B43" s="756" t="s">
        <v>552</v>
      </c>
      <c r="C43" s="752" t="n">
        <v>1168</v>
      </c>
      <c r="E43" s="754"/>
    </row>
    <row r="44" customFormat="false" ht="15.75" hidden="false" customHeight="false" outlineLevel="0" collapsed="false">
      <c r="A44" s="752" t="n">
        <v>1179</v>
      </c>
      <c r="B44" s="757" t="s">
        <v>553</v>
      </c>
      <c r="C44" s="752" t="n">
        <v>1179</v>
      </c>
      <c r="E44" s="754"/>
    </row>
    <row r="45" customFormat="false" ht="15.75" hidden="false" customHeight="false" outlineLevel="0" collapsed="false">
      <c r="A45" s="752" t="n">
        <v>2201</v>
      </c>
      <c r="B45" s="757" t="s">
        <v>554</v>
      </c>
      <c r="C45" s="752" t="n">
        <v>2201</v>
      </c>
      <c r="E45" s="754"/>
    </row>
    <row r="46" customFormat="false" ht="15.75" hidden="false" customHeight="false" outlineLevel="0" collapsed="false">
      <c r="A46" s="752" t="n">
        <v>2205</v>
      </c>
      <c r="B46" s="756" t="s">
        <v>555</v>
      </c>
      <c r="C46" s="752" t="n">
        <v>2205</v>
      </c>
      <c r="E46" s="754"/>
    </row>
    <row r="47" customFormat="false" ht="15.75" hidden="false" customHeight="false" outlineLevel="0" collapsed="false">
      <c r="A47" s="752" t="n">
        <v>2206</v>
      </c>
      <c r="B47" s="756" t="s">
        <v>556</v>
      </c>
      <c r="C47" s="752" t="n">
        <v>2206</v>
      </c>
      <c r="E47" s="754"/>
    </row>
    <row r="48" customFormat="false" ht="15.75" hidden="false" customHeight="false" outlineLevel="0" collapsed="false">
      <c r="A48" s="752" t="n">
        <v>2215</v>
      </c>
      <c r="B48" s="756" t="s">
        <v>557</v>
      </c>
      <c r="C48" s="752" t="n">
        <v>2215</v>
      </c>
      <c r="E48" s="754"/>
    </row>
    <row r="49" customFormat="false" ht="15.75" hidden="false" customHeight="false" outlineLevel="0" collapsed="false">
      <c r="A49" s="752" t="n">
        <v>2218</v>
      </c>
      <c r="B49" s="756" t="s">
        <v>558</v>
      </c>
      <c r="C49" s="752" t="n">
        <v>2218</v>
      </c>
      <c r="E49" s="754"/>
    </row>
    <row r="50" customFormat="false" ht="15.75" hidden="false" customHeight="false" outlineLevel="0" collapsed="false">
      <c r="A50" s="752" t="n">
        <v>2219</v>
      </c>
      <c r="B50" s="756" t="s">
        <v>559</v>
      </c>
      <c r="C50" s="752" t="n">
        <v>2219</v>
      </c>
      <c r="E50" s="754"/>
    </row>
    <row r="51" customFormat="false" ht="15.75" hidden="false" customHeight="false" outlineLevel="0" collapsed="false">
      <c r="A51" s="752" t="n">
        <v>2221</v>
      </c>
      <c r="B51" s="757" t="s">
        <v>560</v>
      </c>
      <c r="C51" s="752" t="n">
        <v>2221</v>
      </c>
      <c r="E51" s="754"/>
    </row>
    <row r="52" customFormat="false" ht="15.75" hidden="false" customHeight="false" outlineLevel="0" collapsed="false">
      <c r="A52" s="752" t="n">
        <v>2222</v>
      </c>
      <c r="B52" s="759" t="s">
        <v>561</v>
      </c>
      <c r="C52" s="752" t="n">
        <v>2222</v>
      </c>
      <c r="E52" s="754"/>
    </row>
    <row r="53" customFormat="false" ht="15.75" hidden="false" customHeight="false" outlineLevel="0" collapsed="false">
      <c r="A53" s="752" t="n">
        <v>2223</v>
      </c>
      <c r="B53" s="759" t="s">
        <v>562</v>
      </c>
      <c r="C53" s="752" t="n">
        <v>2223</v>
      </c>
      <c r="E53" s="754"/>
    </row>
    <row r="54" customFormat="false" ht="15.75" hidden="false" customHeight="false" outlineLevel="0" collapsed="false">
      <c r="A54" s="752" t="n">
        <v>2224</v>
      </c>
      <c r="B54" s="756" t="s">
        <v>563</v>
      </c>
      <c r="C54" s="752" t="n">
        <v>2224</v>
      </c>
      <c r="E54" s="754"/>
    </row>
    <row r="55" customFormat="false" ht="15.75" hidden="false" customHeight="false" outlineLevel="0" collapsed="false">
      <c r="A55" s="752" t="n">
        <v>2225</v>
      </c>
      <c r="B55" s="756" t="s">
        <v>564</v>
      </c>
      <c r="C55" s="752" t="n">
        <v>2225</v>
      </c>
      <c r="E55" s="754"/>
    </row>
    <row r="56" customFormat="false" ht="15.75" hidden="false" customHeight="false" outlineLevel="0" collapsed="false">
      <c r="A56" s="752" t="n">
        <v>2228</v>
      </c>
      <c r="B56" s="756" t="s">
        <v>565</v>
      </c>
      <c r="C56" s="752" t="n">
        <v>2228</v>
      </c>
      <c r="E56" s="754"/>
    </row>
    <row r="57" customFormat="false" ht="15.75" hidden="false" customHeight="false" outlineLevel="0" collapsed="false">
      <c r="A57" s="752" t="n">
        <v>2239</v>
      </c>
      <c r="B57" s="757" t="s">
        <v>566</v>
      </c>
      <c r="C57" s="752" t="n">
        <v>2239</v>
      </c>
      <c r="E57" s="754"/>
    </row>
    <row r="58" customFormat="false" ht="15.75" hidden="false" customHeight="false" outlineLevel="0" collapsed="false">
      <c r="A58" s="752" t="n">
        <v>2241</v>
      </c>
      <c r="B58" s="759" t="s">
        <v>567</v>
      </c>
      <c r="C58" s="752" t="n">
        <v>2241</v>
      </c>
      <c r="E58" s="754"/>
    </row>
    <row r="59" customFormat="false" ht="15.75" hidden="false" customHeight="false" outlineLevel="0" collapsed="false">
      <c r="A59" s="752" t="n">
        <v>2242</v>
      </c>
      <c r="B59" s="759" t="s">
        <v>568</v>
      </c>
      <c r="C59" s="752" t="n">
        <v>2242</v>
      </c>
      <c r="E59" s="754"/>
    </row>
    <row r="60" customFormat="false" ht="15.75" hidden="false" customHeight="false" outlineLevel="0" collapsed="false">
      <c r="A60" s="752" t="n">
        <v>2243</v>
      </c>
      <c r="B60" s="759" t="s">
        <v>569</v>
      </c>
      <c r="C60" s="752" t="n">
        <v>2243</v>
      </c>
      <c r="E60" s="754"/>
    </row>
    <row r="61" customFormat="false" ht="15.75" hidden="false" customHeight="false" outlineLevel="0" collapsed="false">
      <c r="A61" s="752" t="n">
        <v>2244</v>
      </c>
      <c r="B61" s="759" t="s">
        <v>570</v>
      </c>
      <c r="C61" s="752" t="n">
        <v>2244</v>
      </c>
      <c r="E61" s="754"/>
    </row>
    <row r="62" customFormat="false" ht="15.75" hidden="false" customHeight="false" outlineLevel="0" collapsed="false">
      <c r="A62" s="752" t="n">
        <v>2245</v>
      </c>
      <c r="B62" s="760" t="s">
        <v>571</v>
      </c>
      <c r="C62" s="752" t="n">
        <v>2245</v>
      </c>
      <c r="E62" s="754"/>
    </row>
    <row r="63" customFormat="false" ht="15.75" hidden="false" customHeight="false" outlineLevel="0" collapsed="false">
      <c r="A63" s="752" t="n">
        <v>2246</v>
      </c>
      <c r="B63" s="759" t="s">
        <v>572</v>
      </c>
      <c r="C63" s="752" t="n">
        <v>2246</v>
      </c>
      <c r="E63" s="754"/>
    </row>
    <row r="64" customFormat="false" ht="15.75" hidden="false" customHeight="false" outlineLevel="0" collapsed="false">
      <c r="A64" s="752" t="n">
        <v>2247</v>
      </c>
      <c r="B64" s="759" t="s">
        <v>573</v>
      </c>
      <c r="C64" s="752" t="n">
        <v>2247</v>
      </c>
      <c r="E64" s="754"/>
    </row>
    <row r="65" customFormat="false" ht="15.75" hidden="false" customHeight="false" outlineLevel="0" collapsed="false">
      <c r="A65" s="752" t="n">
        <v>2248</v>
      </c>
      <c r="B65" s="759" t="s">
        <v>574</v>
      </c>
      <c r="C65" s="752" t="n">
        <v>2248</v>
      </c>
      <c r="E65" s="754"/>
    </row>
    <row r="66" customFormat="false" ht="15.75" hidden="false" customHeight="false" outlineLevel="0" collapsed="false">
      <c r="A66" s="752" t="n">
        <v>2249</v>
      </c>
      <c r="B66" s="759" t="s">
        <v>575</v>
      </c>
      <c r="C66" s="752" t="n">
        <v>2249</v>
      </c>
      <c r="E66" s="754"/>
    </row>
    <row r="67" customFormat="false" ht="15.75" hidden="false" customHeight="false" outlineLevel="0" collapsed="false">
      <c r="A67" s="752" t="n">
        <v>2258</v>
      </c>
      <c r="B67" s="756" t="s">
        <v>576</v>
      </c>
      <c r="C67" s="752" t="n">
        <v>2258</v>
      </c>
      <c r="E67" s="754"/>
    </row>
    <row r="68" customFormat="false" ht="15.75" hidden="false" customHeight="false" outlineLevel="0" collapsed="false">
      <c r="A68" s="752" t="n">
        <v>2259</v>
      </c>
      <c r="B68" s="756" t="s">
        <v>577</v>
      </c>
      <c r="C68" s="752" t="n">
        <v>2259</v>
      </c>
      <c r="E68" s="754"/>
    </row>
    <row r="69" customFormat="false" ht="15.75" hidden="false" customHeight="false" outlineLevel="0" collapsed="false">
      <c r="A69" s="752" t="n">
        <v>2261</v>
      </c>
      <c r="B69" s="757" t="s">
        <v>578</v>
      </c>
      <c r="C69" s="752" t="n">
        <v>2261</v>
      </c>
      <c r="E69" s="754"/>
    </row>
    <row r="70" customFormat="false" ht="15.75" hidden="false" customHeight="false" outlineLevel="0" collapsed="false">
      <c r="A70" s="752" t="n">
        <v>2268</v>
      </c>
      <c r="B70" s="756" t="s">
        <v>579</v>
      </c>
      <c r="C70" s="752" t="n">
        <v>2268</v>
      </c>
      <c r="E70" s="754"/>
    </row>
    <row r="71" customFormat="false" ht="15.75" hidden="false" customHeight="false" outlineLevel="0" collapsed="false">
      <c r="A71" s="752" t="n">
        <v>2279</v>
      </c>
      <c r="B71" s="757" t="s">
        <v>580</v>
      </c>
      <c r="C71" s="752" t="n">
        <v>2279</v>
      </c>
      <c r="E71" s="754"/>
    </row>
    <row r="72" customFormat="false" ht="15.75" hidden="false" customHeight="false" outlineLevel="0" collapsed="false">
      <c r="A72" s="752" t="n">
        <v>2281</v>
      </c>
      <c r="B72" s="756" t="s">
        <v>581</v>
      </c>
      <c r="C72" s="752" t="n">
        <v>2281</v>
      </c>
      <c r="E72" s="754"/>
    </row>
    <row r="73" customFormat="false" ht="15.75" hidden="false" customHeight="false" outlineLevel="0" collapsed="false">
      <c r="A73" s="752" t="n">
        <v>2282</v>
      </c>
      <c r="B73" s="756" t="s">
        <v>582</v>
      </c>
      <c r="C73" s="752" t="n">
        <v>2282</v>
      </c>
      <c r="E73" s="754"/>
    </row>
    <row r="74" customFormat="false" ht="15.75" hidden="false" customHeight="false" outlineLevel="0" collapsed="false">
      <c r="A74" s="752" t="n">
        <v>2283</v>
      </c>
      <c r="B74" s="756" t="s">
        <v>583</v>
      </c>
      <c r="C74" s="752" t="n">
        <v>2283</v>
      </c>
      <c r="E74" s="754"/>
    </row>
    <row r="75" customFormat="false" ht="15.75" hidden="false" customHeight="false" outlineLevel="0" collapsed="false">
      <c r="A75" s="752" t="n">
        <v>2284</v>
      </c>
      <c r="B75" s="756" t="s">
        <v>584</v>
      </c>
      <c r="C75" s="752" t="n">
        <v>2284</v>
      </c>
      <c r="E75" s="754"/>
    </row>
    <row r="76" customFormat="false" ht="15.75" hidden="false" customHeight="false" outlineLevel="0" collapsed="false">
      <c r="A76" s="752" t="n">
        <v>2285</v>
      </c>
      <c r="B76" s="756" t="s">
        <v>585</v>
      </c>
      <c r="C76" s="752" t="n">
        <v>2285</v>
      </c>
      <c r="E76" s="754"/>
    </row>
    <row r="77" customFormat="false" ht="15.75" hidden="false" customHeight="false" outlineLevel="0" collapsed="false">
      <c r="A77" s="752" t="n">
        <v>2288</v>
      </c>
      <c r="B77" s="756" t="s">
        <v>586</v>
      </c>
      <c r="C77" s="752" t="n">
        <v>2288</v>
      </c>
      <c r="E77" s="754"/>
    </row>
    <row r="78" customFormat="false" ht="15.75" hidden="false" customHeight="false" outlineLevel="0" collapsed="false">
      <c r="A78" s="752" t="n">
        <v>2289</v>
      </c>
      <c r="B78" s="756" t="s">
        <v>587</v>
      </c>
      <c r="C78" s="752" t="n">
        <v>2289</v>
      </c>
      <c r="E78" s="754"/>
    </row>
    <row r="79" customFormat="false" ht="15.75" hidden="false" customHeight="false" outlineLevel="0" collapsed="false">
      <c r="A79" s="752" t="n">
        <v>3301</v>
      </c>
      <c r="B79" s="756" t="s">
        <v>588</v>
      </c>
      <c r="C79" s="752" t="n">
        <v>3301</v>
      </c>
      <c r="E79" s="754"/>
    </row>
    <row r="80" customFormat="false" ht="15.75" hidden="false" customHeight="false" outlineLevel="0" collapsed="false">
      <c r="A80" s="752" t="n">
        <v>3311</v>
      </c>
      <c r="B80" s="756" t="s">
        <v>589</v>
      </c>
      <c r="C80" s="752" t="n">
        <v>3311</v>
      </c>
      <c r="E80" s="754"/>
    </row>
    <row r="81" customFormat="false" ht="15.75" hidden="false" customHeight="false" outlineLevel="0" collapsed="false">
      <c r="A81" s="752" t="n">
        <v>3312</v>
      </c>
      <c r="B81" s="757" t="s">
        <v>590</v>
      </c>
      <c r="C81" s="752" t="n">
        <v>3312</v>
      </c>
      <c r="E81" s="754"/>
    </row>
    <row r="82" customFormat="false" ht="15.75" hidden="false" customHeight="false" outlineLevel="0" collapsed="false">
      <c r="A82" s="752" t="n">
        <v>3318</v>
      </c>
      <c r="B82" s="756" t="s">
        <v>591</v>
      </c>
      <c r="C82" s="752" t="n">
        <v>3318</v>
      </c>
      <c r="E82" s="754"/>
    </row>
    <row r="83" customFormat="false" ht="15.75" hidden="false" customHeight="false" outlineLevel="0" collapsed="false">
      <c r="A83" s="752" t="n">
        <v>3321</v>
      </c>
      <c r="B83" s="756" t="s">
        <v>592</v>
      </c>
      <c r="C83" s="752" t="n">
        <v>3321</v>
      </c>
      <c r="E83" s="754"/>
    </row>
    <row r="84" customFormat="false" ht="15.75" hidden="false" customHeight="false" outlineLevel="0" collapsed="false">
      <c r="A84" s="752" t="n">
        <v>3322</v>
      </c>
      <c r="B84" s="757" t="s">
        <v>593</v>
      </c>
      <c r="C84" s="752" t="n">
        <v>3322</v>
      </c>
      <c r="E84" s="754"/>
    </row>
    <row r="85" customFormat="false" ht="15.75" hidden="false" customHeight="false" outlineLevel="0" collapsed="false">
      <c r="A85" s="752" t="n">
        <v>3323</v>
      </c>
      <c r="B85" s="756" t="s">
        <v>594</v>
      </c>
      <c r="C85" s="752" t="n">
        <v>3323</v>
      </c>
      <c r="E85" s="754"/>
    </row>
    <row r="86" customFormat="false" ht="15.75" hidden="false" customHeight="false" outlineLevel="0" collapsed="false">
      <c r="A86" s="752" t="n">
        <v>3324</v>
      </c>
      <c r="B86" s="756" t="s">
        <v>595</v>
      </c>
      <c r="C86" s="752" t="n">
        <v>3324</v>
      </c>
      <c r="E86" s="754"/>
    </row>
    <row r="87" customFormat="false" ht="15.75" hidden="false" customHeight="false" outlineLevel="0" collapsed="false">
      <c r="A87" s="752" t="n">
        <v>3325</v>
      </c>
      <c r="B87" s="757" t="s">
        <v>596</v>
      </c>
      <c r="C87" s="752" t="n">
        <v>3325</v>
      </c>
      <c r="E87" s="754"/>
    </row>
    <row r="88" customFormat="false" ht="15.75" hidden="false" customHeight="false" outlineLevel="0" collapsed="false">
      <c r="A88" s="752" t="n">
        <v>3326</v>
      </c>
      <c r="B88" s="756" t="s">
        <v>597</v>
      </c>
      <c r="C88" s="752" t="n">
        <v>3326</v>
      </c>
      <c r="E88" s="754"/>
    </row>
    <row r="89" customFormat="false" ht="15.75" hidden="false" customHeight="false" outlineLevel="0" collapsed="false">
      <c r="A89" s="752" t="n">
        <v>3327</v>
      </c>
      <c r="B89" s="756" t="s">
        <v>598</v>
      </c>
      <c r="C89" s="752" t="n">
        <v>3327</v>
      </c>
      <c r="E89" s="754"/>
    </row>
    <row r="90" customFormat="false" ht="15.75" hidden="false" customHeight="false" outlineLevel="0" collapsed="false">
      <c r="A90" s="752" t="n">
        <v>3332</v>
      </c>
      <c r="B90" s="756" t="s">
        <v>599</v>
      </c>
      <c r="C90" s="752" t="n">
        <v>3332</v>
      </c>
      <c r="E90" s="754"/>
    </row>
    <row r="91" customFormat="false" ht="15.75" hidden="false" customHeight="false" outlineLevel="0" collapsed="false">
      <c r="A91" s="752" t="n">
        <v>3333</v>
      </c>
      <c r="B91" s="757" t="s">
        <v>600</v>
      </c>
      <c r="C91" s="752" t="n">
        <v>3333</v>
      </c>
      <c r="E91" s="754"/>
    </row>
    <row r="92" customFormat="false" ht="15.75" hidden="false" customHeight="false" outlineLevel="0" collapsed="false">
      <c r="A92" s="752" t="n">
        <v>3334</v>
      </c>
      <c r="B92" s="757" t="s">
        <v>601</v>
      </c>
      <c r="C92" s="752" t="n">
        <v>3334</v>
      </c>
      <c r="E92" s="754"/>
    </row>
    <row r="93" customFormat="false" ht="15.75" hidden="false" customHeight="false" outlineLevel="0" collapsed="false">
      <c r="A93" s="752" t="n">
        <v>3336</v>
      </c>
      <c r="B93" s="757" t="s">
        <v>602</v>
      </c>
      <c r="C93" s="752" t="n">
        <v>3336</v>
      </c>
      <c r="E93" s="754"/>
    </row>
    <row r="94" customFormat="false" ht="15.75" hidden="false" customHeight="false" outlineLevel="0" collapsed="false">
      <c r="A94" s="752" t="n">
        <v>3337</v>
      </c>
      <c r="B94" s="756" t="s">
        <v>603</v>
      </c>
      <c r="C94" s="752" t="n">
        <v>3337</v>
      </c>
      <c r="E94" s="754"/>
    </row>
    <row r="95" customFormat="false" ht="15.75" hidden="false" customHeight="false" outlineLevel="0" collapsed="false">
      <c r="A95" s="752" t="n">
        <v>3338</v>
      </c>
      <c r="B95" s="756" t="s">
        <v>604</v>
      </c>
      <c r="C95" s="752" t="n">
        <v>3338</v>
      </c>
      <c r="E95" s="754"/>
    </row>
    <row r="96" customFormat="false" ht="15.75" hidden="false" customHeight="false" outlineLevel="0" collapsed="false">
      <c r="A96" s="752" t="n">
        <v>3341</v>
      </c>
      <c r="B96" s="757" t="s">
        <v>605</v>
      </c>
      <c r="C96" s="752" t="n">
        <v>3341</v>
      </c>
      <c r="E96" s="754"/>
    </row>
    <row r="97" customFormat="false" ht="15.75" hidden="false" customHeight="false" outlineLevel="0" collapsed="false">
      <c r="A97" s="752" t="n">
        <v>3349</v>
      </c>
      <c r="B97" s="757" t="s">
        <v>606</v>
      </c>
      <c r="C97" s="752" t="n">
        <v>3349</v>
      </c>
      <c r="E97" s="754"/>
    </row>
    <row r="98" customFormat="false" ht="15.75" hidden="false" customHeight="false" outlineLevel="0" collapsed="false">
      <c r="A98" s="752" t="n">
        <v>3359</v>
      </c>
      <c r="B98" s="757" t="s">
        <v>607</v>
      </c>
      <c r="C98" s="752" t="n">
        <v>3359</v>
      </c>
      <c r="E98" s="754"/>
    </row>
    <row r="99" customFormat="false" ht="15.75" hidden="false" customHeight="false" outlineLevel="0" collapsed="false">
      <c r="A99" s="752" t="n">
        <v>3369</v>
      </c>
      <c r="B99" s="757" t="s">
        <v>608</v>
      </c>
      <c r="C99" s="752" t="n">
        <v>3369</v>
      </c>
      <c r="E99" s="754"/>
    </row>
    <row r="100" customFormat="false" ht="15.75" hidden="false" customHeight="false" outlineLevel="0" collapsed="false">
      <c r="A100" s="752" t="n">
        <v>3388</v>
      </c>
      <c r="B100" s="756" t="s">
        <v>609</v>
      </c>
      <c r="C100" s="752" t="n">
        <v>3388</v>
      </c>
      <c r="E100" s="754"/>
    </row>
    <row r="101" customFormat="false" ht="15.75" hidden="false" customHeight="false" outlineLevel="0" collapsed="false">
      <c r="A101" s="752" t="n">
        <v>3389</v>
      </c>
      <c r="B101" s="757" t="s">
        <v>610</v>
      </c>
      <c r="C101" s="752" t="n">
        <v>3389</v>
      </c>
      <c r="E101" s="754"/>
    </row>
    <row r="102" customFormat="false" ht="15.75" hidden="false" customHeight="false" outlineLevel="0" collapsed="false">
      <c r="A102" s="752" t="n">
        <v>4401</v>
      </c>
      <c r="B102" s="756" t="s">
        <v>611</v>
      </c>
      <c r="C102" s="752" t="n">
        <v>4401</v>
      </c>
      <c r="E102" s="754"/>
    </row>
    <row r="103" customFormat="false" ht="15.75" hidden="false" customHeight="false" outlineLevel="0" collapsed="false">
      <c r="A103" s="752" t="n">
        <v>4412</v>
      </c>
      <c r="B103" s="756" t="s">
        <v>612</v>
      </c>
      <c r="C103" s="752" t="n">
        <v>4412</v>
      </c>
      <c r="E103" s="754"/>
    </row>
    <row r="104" customFormat="false" ht="15.75" hidden="false" customHeight="false" outlineLevel="0" collapsed="false">
      <c r="A104" s="752" t="n">
        <v>4415</v>
      </c>
      <c r="B104" s="757" t="s">
        <v>613</v>
      </c>
      <c r="C104" s="752" t="n">
        <v>4415</v>
      </c>
      <c r="E104" s="754"/>
    </row>
    <row r="105" customFormat="false" ht="15.75" hidden="false" customHeight="false" outlineLevel="0" collapsed="false">
      <c r="A105" s="752" t="n">
        <v>4418</v>
      </c>
      <c r="B105" s="757" t="s">
        <v>614</v>
      </c>
      <c r="C105" s="752" t="n">
        <v>4418</v>
      </c>
      <c r="E105" s="754"/>
    </row>
    <row r="106" customFormat="false" ht="15.75" hidden="false" customHeight="false" outlineLevel="0" collapsed="false">
      <c r="A106" s="752" t="n">
        <v>4429</v>
      </c>
      <c r="B106" s="756" t="s">
        <v>615</v>
      </c>
      <c r="C106" s="752" t="n">
        <v>4429</v>
      </c>
      <c r="E106" s="754"/>
    </row>
    <row r="107" customFormat="false" ht="15.75" hidden="false" customHeight="false" outlineLevel="0" collapsed="false">
      <c r="A107" s="752" t="n">
        <v>4431</v>
      </c>
      <c r="B107" s="757" t="s">
        <v>616</v>
      </c>
      <c r="C107" s="752" t="n">
        <v>4431</v>
      </c>
      <c r="E107" s="754"/>
    </row>
    <row r="108" customFormat="false" ht="15.75" hidden="false" customHeight="false" outlineLevel="0" collapsed="false">
      <c r="A108" s="752" t="n">
        <v>4433</v>
      </c>
      <c r="B108" s="757" t="s">
        <v>617</v>
      </c>
      <c r="C108" s="752" t="n">
        <v>4433</v>
      </c>
      <c r="E108" s="754"/>
    </row>
    <row r="109" customFormat="false" ht="15.75" hidden="false" customHeight="false" outlineLevel="0" collapsed="false">
      <c r="A109" s="752" t="n">
        <v>4436</v>
      </c>
      <c r="B109" s="757" t="s">
        <v>618</v>
      </c>
      <c r="C109" s="752" t="n">
        <v>4436</v>
      </c>
      <c r="E109" s="754"/>
    </row>
    <row r="110" customFormat="false" ht="15.75" hidden="false" customHeight="false" outlineLevel="0" collapsed="false">
      <c r="A110" s="752" t="n">
        <v>4437</v>
      </c>
      <c r="B110" s="758" t="s">
        <v>619</v>
      </c>
      <c r="C110" s="752" t="n">
        <v>4437</v>
      </c>
      <c r="E110" s="754"/>
    </row>
    <row r="111" customFormat="false" ht="15.75" hidden="false" customHeight="false" outlineLevel="0" collapsed="false">
      <c r="A111" s="752" t="n">
        <v>4448</v>
      </c>
      <c r="B111" s="758" t="s">
        <v>620</v>
      </c>
      <c r="C111" s="752" t="n">
        <v>4448</v>
      </c>
      <c r="E111" s="754"/>
    </row>
    <row r="112" customFormat="false" ht="15.75" hidden="false" customHeight="false" outlineLevel="0" collapsed="false">
      <c r="A112" s="752" t="n">
        <v>4450</v>
      </c>
      <c r="B112" s="757" t="s">
        <v>621</v>
      </c>
      <c r="C112" s="752" t="n">
        <v>4450</v>
      </c>
      <c r="E112" s="754"/>
    </row>
    <row r="113" customFormat="false" ht="15.75" hidden="false" customHeight="false" outlineLevel="0" collapsed="false">
      <c r="A113" s="752" t="n">
        <v>4451</v>
      </c>
      <c r="B113" s="761" t="s">
        <v>622</v>
      </c>
      <c r="C113" s="752" t="n">
        <v>4451</v>
      </c>
      <c r="E113" s="754"/>
    </row>
    <row r="114" customFormat="false" ht="15.75" hidden="false" customHeight="false" outlineLevel="0" collapsed="false">
      <c r="A114" s="752" t="n">
        <v>4452</v>
      </c>
      <c r="B114" s="761" t="s">
        <v>623</v>
      </c>
      <c r="C114" s="752" t="n">
        <v>4452</v>
      </c>
      <c r="E114" s="754"/>
    </row>
    <row r="115" customFormat="false" ht="15.75" hidden="false" customHeight="false" outlineLevel="0" collapsed="false">
      <c r="A115" s="752" t="n">
        <v>4453</v>
      </c>
      <c r="B115" s="761" t="s">
        <v>624</v>
      </c>
      <c r="C115" s="752" t="n">
        <v>4453</v>
      </c>
      <c r="E115" s="754"/>
    </row>
    <row r="116" customFormat="false" ht="15.75" hidden="false" customHeight="false" outlineLevel="0" collapsed="false">
      <c r="A116" s="752" t="n">
        <v>4454</v>
      </c>
      <c r="B116" s="762" t="s">
        <v>625</v>
      </c>
      <c r="C116" s="752" t="n">
        <v>4454</v>
      </c>
      <c r="E116" s="754"/>
    </row>
    <row r="117" customFormat="false" ht="15.75" hidden="false" customHeight="false" outlineLevel="0" collapsed="false">
      <c r="A117" s="752" t="n">
        <v>4455</v>
      </c>
      <c r="B117" s="762" t="s">
        <v>626</v>
      </c>
      <c r="C117" s="752" t="n">
        <v>4455</v>
      </c>
      <c r="E117" s="754"/>
    </row>
    <row r="118" customFormat="false" ht="15.75" hidden="false" customHeight="false" outlineLevel="0" collapsed="false">
      <c r="A118" s="752" t="n">
        <v>4456</v>
      </c>
      <c r="B118" s="761" t="s">
        <v>627</v>
      </c>
      <c r="C118" s="752" t="n">
        <v>4456</v>
      </c>
      <c r="E118" s="754"/>
    </row>
    <row r="119" customFormat="false" ht="15.75" hidden="false" customHeight="false" outlineLevel="0" collapsed="false">
      <c r="A119" s="752" t="n">
        <v>4457</v>
      </c>
      <c r="B119" s="758" t="s">
        <v>628</v>
      </c>
      <c r="C119" s="752" t="n">
        <v>4457</v>
      </c>
      <c r="E119" s="754"/>
    </row>
    <row r="120" customFormat="false" ht="15.75" hidden="false" customHeight="false" outlineLevel="0" collapsed="false">
      <c r="A120" s="752" t="n">
        <v>4458</v>
      </c>
      <c r="B120" s="758" t="s">
        <v>629</v>
      </c>
      <c r="C120" s="752" t="n">
        <v>4458</v>
      </c>
      <c r="E120" s="754"/>
    </row>
    <row r="121" customFormat="false" ht="15.75" hidden="false" customHeight="false" outlineLevel="0" collapsed="false">
      <c r="A121" s="752" t="n">
        <v>4459</v>
      </c>
      <c r="B121" s="758" t="s">
        <v>630</v>
      </c>
      <c r="C121" s="752" t="n">
        <v>4459</v>
      </c>
      <c r="E121" s="754"/>
    </row>
    <row r="122" customFormat="false" ht="15.75" hidden="false" customHeight="false" outlineLevel="0" collapsed="false">
      <c r="A122" s="752" t="n">
        <v>4465</v>
      </c>
      <c r="B122" s="753" t="s">
        <v>631</v>
      </c>
      <c r="C122" s="752" t="n">
        <v>4465</v>
      </c>
      <c r="E122" s="754"/>
    </row>
    <row r="123" customFormat="false" ht="15.75" hidden="false" customHeight="false" outlineLevel="0" collapsed="false">
      <c r="A123" s="752" t="n">
        <v>4467</v>
      </c>
      <c r="B123" s="755" t="s">
        <v>632</v>
      </c>
      <c r="C123" s="752" t="n">
        <v>4467</v>
      </c>
      <c r="E123" s="754"/>
    </row>
    <row r="124" customFormat="false" ht="15.75" hidden="false" customHeight="false" outlineLevel="0" collapsed="false">
      <c r="A124" s="752" t="n">
        <v>4468</v>
      </c>
      <c r="B124" s="756" t="s">
        <v>633</v>
      </c>
      <c r="C124" s="752" t="n">
        <v>4468</v>
      </c>
      <c r="E124" s="754"/>
    </row>
    <row r="125" customFormat="false" ht="15.75" hidden="false" customHeight="false" outlineLevel="0" collapsed="false">
      <c r="A125" s="752" t="n">
        <v>4469</v>
      </c>
      <c r="B125" s="757" t="s">
        <v>634</v>
      </c>
      <c r="C125" s="752" t="n">
        <v>4469</v>
      </c>
      <c r="E125" s="754"/>
    </row>
    <row r="126" customFormat="false" ht="15.75" hidden="false" customHeight="false" outlineLevel="0" collapsed="false">
      <c r="A126" s="752" t="n">
        <v>5501</v>
      </c>
      <c r="B126" s="756" t="s">
        <v>635</v>
      </c>
      <c r="C126" s="752" t="n">
        <v>5501</v>
      </c>
      <c r="E126" s="754"/>
    </row>
    <row r="127" customFormat="false" ht="15.75" hidden="false" customHeight="false" outlineLevel="0" collapsed="false">
      <c r="A127" s="752" t="n">
        <v>5511</v>
      </c>
      <c r="B127" s="760" t="s">
        <v>636</v>
      </c>
      <c r="C127" s="752" t="n">
        <v>5511</v>
      </c>
      <c r="E127" s="754"/>
    </row>
    <row r="128" customFormat="false" ht="15.75" hidden="false" customHeight="false" outlineLevel="0" collapsed="false">
      <c r="A128" s="752" t="n">
        <v>5512</v>
      </c>
      <c r="B128" s="756" t="s">
        <v>637</v>
      </c>
      <c r="C128" s="752" t="n">
        <v>5512</v>
      </c>
      <c r="E128" s="754"/>
    </row>
    <row r="129" customFormat="false" ht="15.75" hidden="false" customHeight="false" outlineLevel="0" collapsed="false">
      <c r="A129" s="752" t="n">
        <v>5513</v>
      </c>
      <c r="B129" s="758" t="s">
        <v>638</v>
      </c>
      <c r="C129" s="752" t="n">
        <v>5513</v>
      </c>
      <c r="E129" s="754"/>
    </row>
    <row r="130" customFormat="false" ht="15.75" hidden="false" customHeight="false" outlineLevel="0" collapsed="false">
      <c r="A130" s="752" t="n">
        <v>5514</v>
      </c>
      <c r="B130" s="758" t="s">
        <v>639</v>
      </c>
      <c r="C130" s="752" t="n">
        <v>5514</v>
      </c>
      <c r="E130" s="754"/>
    </row>
    <row r="131" customFormat="false" ht="15.75" hidden="false" customHeight="false" outlineLevel="0" collapsed="false">
      <c r="A131" s="752" t="n">
        <v>5515</v>
      </c>
      <c r="B131" s="758" t="s">
        <v>640</v>
      </c>
      <c r="C131" s="752" t="n">
        <v>5515</v>
      </c>
      <c r="E131" s="754"/>
    </row>
    <row r="132" customFormat="false" ht="15.75" hidden="false" customHeight="false" outlineLevel="0" collapsed="false">
      <c r="A132" s="752" t="n">
        <v>5516</v>
      </c>
      <c r="B132" s="758" t="s">
        <v>641</v>
      </c>
      <c r="C132" s="752" t="n">
        <v>5516</v>
      </c>
      <c r="E132" s="754"/>
    </row>
    <row r="133" customFormat="false" ht="15.75" hidden="false" customHeight="false" outlineLevel="0" collapsed="false">
      <c r="A133" s="752" t="n">
        <v>5517</v>
      </c>
      <c r="B133" s="758" t="s">
        <v>642</v>
      </c>
      <c r="C133" s="752" t="n">
        <v>5517</v>
      </c>
      <c r="E133" s="754"/>
    </row>
    <row r="134" customFormat="false" ht="15.75" hidden="false" customHeight="false" outlineLevel="0" collapsed="false">
      <c r="A134" s="752" t="n">
        <v>5518</v>
      </c>
      <c r="B134" s="756" t="s">
        <v>643</v>
      </c>
      <c r="C134" s="752" t="n">
        <v>5518</v>
      </c>
      <c r="E134" s="754"/>
    </row>
    <row r="135" customFormat="false" ht="15.75" hidden="false" customHeight="false" outlineLevel="0" collapsed="false">
      <c r="A135" s="752" t="n">
        <v>5519</v>
      </c>
      <c r="B135" s="756" t="s">
        <v>644</v>
      </c>
      <c r="C135" s="752" t="n">
        <v>5519</v>
      </c>
      <c r="E135" s="754"/>
    </row>
    <row r="136" customFormat="false" ht="15.75" hidden="false" customHeight="false" outlineLevel="0" collapsed="false">
      <c r="A136" s="752" t="n">
        <v>5521</v>
      </c>
      <c r="B136" s="756" t="s">
        <v>645</v>
      </c>
      <c r="C136" s="752" t="n">
        <v>5521</v>
      </c>
      <c r="E136" s="754"/>
    </row>
    <row r="137" customFormat="false" ht="15.75" hidden="false" customHeight="false" outlineLevel="0" collapsed="false">
      <c r="A137" s="752" t="n">
        <v>5522</v>
      </c>
      <c r="B137" s="760" t="s">
        <v>646</v>
      </c>
      <c r="C137" s="752" t="n">
        <v>5522</v>
      </c>
      <c r="E137" s="754"/>
    </row>
    <row r="138" customFormat="false" ht="15.75" hidden="false" customHeight="false" outlineLevel="0" collapsed="false">
      <c r="A138" s="752" t="n">
        <v>5524</v>
      </c>
      <c r="B138" s="753" t="s">
        <v>647</v>
      </c>
      <c r="C138" s="752" t="n">
        <v>5524</v>
      </c>
      <c r="E138" s="754"/>
    </row>
    <row r="139" customFormat="false" ht="15.75" hidden="false" customHeight="false" outlineLevel="0" collapsed="false">
      <c r="A139" s="752" t="n">
        <v>5525</v>
      </c>
      <c r="B139" s="760" t="s">
        <v>648</v>
      </c>
      <c r="C139" s="752" t="n">
        <v>5525</v>
      </c>
      <c r="E139" s="754"/>
    </row>
    <row r="140" customFormat="false" ht="15.75" hidden="false" customHeight="false" outlineLevel="0" collapsed="false">
      <c r="A140" s="752" t="n">
        <v>5526</v>
      </c>
      <c r="B140" s="758" t="s">
        <v>649</v>
      </c>
      <c r="C140" s="752" t="n">
        <v>5526</v>
      </c>
      <c r="E140" s="754"/>
    </row>
    <row r="141" customFormat="false" ht="15.75" hidden="false" customHeight="false" outlineLevel="0" collapsed="false">
      <c r="A141" s="752" t="n">
        <v>5527</v>
      </c>
      <c r="B141" s="758" t="s">
        <v>650</v>
      </c>
      <c r="C141" s="752" t="n">
        <v>5527</v>
      </c>
      <c r="E141" s="754"/>
    </row>
    <row r="142" customFormat="false" ht="15.75" hidden="false" customHeight="false" outlineLevel="0" collapsed="false">
      <c r="A142" s="752" t="n">
        <v>5528</v>
      </c>
      <c r="B142" s="758" t="s">
        <v>651</v>
      </c>
      <c r="C142" s="752" t="n">
        <v>5528</v>
      </c>
      <c r="E142" s="754"/>
    </row>
    <row r="143" customFormat="false" ht="15.75" hidden="false" customHeight="false" outlineLevel="0" collapsed="false">
      <c r="A143" s="752" t="n">
        <v>5529</v>
      </c>
      <c r="B143" s="758" t="s">
        <v>652</v>
      </c>
      <c r="C143" s="752" t="n">
        <v>5529</v>
      </c>
      <c r="E143" s="754"/>
    </row>
    <row r="144" customFormat="false" ht="15.75" hidden="false" customHeight="false" outlineLevel="0" collapsed="false">
      <c r="A144" s="752" t="n">
        <v>5530</v>
      </c>
      <c r="B144" s="758" t="s">
        <v>653</v>
      </c>
      <c r="C144" s="752" t="n">
        <v>5530</v>
      </c>
      <c r="E144" s="754"/>
    </row>
    <row r="145" customFormat="false" ht="15.75" hidden="false" customHeight="false" outlineLevel="0" collapsed="false">
      <c r="A145" s="752" t="n">
        <v>5531</v>
      </c>
      <c r="B145" s="760" t="s">
        <v>654</v>
      </c>
      <c r="C145" s="752" t="n">
        <v>5531</v>
      </c>
      <c r="E145" s="754"/>
    </row>
    <row r="146" customFormat="false" ht="15.75" hidden="false" customHeight="false" outlineLevel="0" collapsed="false">
      <c r="A146" s="752" t="n">
        <v>5532</v>
      </c>
      <c r="B146" s="760" t="s">
        <v>655</v>
      </c>
      <c r="C146" s="752" t="n">
        <v>5532</v>
      </c>
      <c r="E146" s="754"/>
    </row>
    <row r="147" customFormat="false" ht="15.75" hidden="false" customHeight="false" outlineLevel="0" collapsed="false">
      <c r="A147" s="752" t="n">
        <v>5533</v>
      </c>
      <c r="B147" s="760" t="s">
        <v>656</v>
      </c>
      <c r="C147" s="752" t="n">
        <v>5533</v>
      </c>
      <c r="E147" s="754"/>
    </row>
    <row r="148" customFormat="false" ht="15.75" hidden="false" customHeight="false" outlineLevel="0" collapsed="false">
      <c r="A148" s="763" t="n">
        <v>5534</v>
      </c>
      <c r="B148" s="760" t="s">
        <v>657</v>
      </c>
      <c r="C148" s="763" t="n">
        <v>5534</v>
      </c>
      <c r="E148" s="754"/>
    </row>
    <row r="149" customFormat="false" ht="15.75" hidden="false" customHeight="false" outlineLevel="0" collapsed="false">
      <c r="A149" s="763" t="n">
        <v>5535</v>
      </c>
      <c r="B149" s="760" t="s">
        <v>658</v>
      </c>
      <c r="C149" s="763" t="n">
        <v>5535</v>
      </c>
      <c r="E149" s="754"/>
    </row>
    <row r="150" customFormat="false" ht="15.75" hidden="false" customHeight="false" outlineLevel="0" collapsed="false">
      <c r="A150" s="752" t="n">
        <v>5538</v>
      </c>
      <c r="B150" s="760" t="s">
        <v>659</v>
      </c>
      <c r="C150" s="752" t="n">
        <v>5538</v>
      </c>
      <c r="E150" s="754"/>
    </row>
    <row r="151" customFormat="false" ht="15.75" hidden="false" customHeight="false" outlineLevel="0" collapsed="false">
      <c r="A151" s="752" t="n">
        <v>5540</v>
      </c>
      <c r="B151" s="760" t="s">
        <v>660</v>
      </c>
      <c r="C151" s="752" t="n">
        <v>5540</v>
      </c>
      <c r="E151" s="754"/>
    </row>
    <row r="152" customFormat="false" ht="15.75" hidden="false" customHeight="false" outlineLevel="0" collapsed="false">
      <c r="A152" s="752" t="n">
        <v>5541</v>
      </c>
      <c r="B152" s="760" t="s">
        <v>661</v>
      </c>
      <c r="C152" s="752" t="n">
        <v>5541</v>
      </c>
      <c r="E152" s="754"/>
    </row>
    <row r="153" customFormat="false" ht="15.75" hidden="false" customHeight="false" outlineLevel="0" collapsed="false">
      <c r="A153" s="752" t="n">
        <v>5545</v>
      </c>
      <c r="B153" s="760" t="s">
        <v>662</v>
      </c>
      <c r="C153" s="752" t="n">
        <v>5545</v>
      </c>
      <c r="E153" s="754"/>
    </row>
    <row r="154" customFormat="false" ht="15.75" hidden="false" customHeight="false" outlineLevel="0" collapsed="false">
      <c r="A154" s="752" t="n">
        <v>5546</v>
      </c>
      <c r="B154" s="760" t="s">
        <v>663</v>
      </c>
      <c r="C154" s="752" t="n">
        <v>5546</v>
      </c>
      <c r="E154" s="754"/>
    </row>
    <row r="155" customFormat="false" ht="15.75" hidden="false" customHeight="false" outlineLevel="0" collapsed="false">
      <c r="A155" s="752" t="n">
        <v>5547</v>
      </c>
      <c r="B155" s="760" t="s">
        <v>664</v>
      </c>
      <c r="C155" s="752" t="n">
        <v>5547</v>
      </c>
      <c r="E155" s="754"/>
    </row>
    <row r="156" customFormat="false" ht="15.75" hidden="false" customHeight="false" outlineLevel="0" collapsed="false">
      <c r="A156" s="752" t="n">
        <v>5548</v>
      </c>
      <c r="B156" s="760" t="s">
        <v>665</v>
      </c>
      <c r="C156" s="752" t="n">
        <v>5548</v>
      </c>
      <c r="E156" s="754"/>
    </row>
    <row r="157" customFormat="false" ht="15.75" hidden="false" customHeight="false" outlineLevel="0" collapsed="false">
      <c r="A157" s="752" t="n">
        <v>5550</v>
      </c>
      <c r="B157" s="760" t="s">
        <v>666</v>
      </c>
      <c r="C157" s="752" t="n">
        <v>5550</v>
      </c>
      <c r="E157" s="754"/>
    </row>
    <row r="158" customFormat="false" ht="15.75" hidden="false" customHeight="false" outlineLevel="0" collapsed="false">
      <c r="A158" s="752" t="n">
        <v>5551</v>
      </c>
      <c r="B158" s="760" t="s">
        <v>667</v>
      </c>
      <c r="C158" s="752" t="n">
        <v>5551</v>
      </c>
      <c r="E158" s="754"/>
    </row>
    <row r="159" customFormat="false" ht="15.75" hidden="false" customHeight="false" outlineLevel="0" collapsed="false">
      <c r="A159" s="752" t="n">
        <v>5553</v>
      </c>
      <c r="B159" s="760" t="s">
        <v>668</v>
      </c>
      <c r="C159" s="752" t="n">
        <v>5553</v>
      </c>
      <c r="E159" s="754"/>
    </row>
    <row r="160" customFormat="false" ht="15.75" hidden="false" customHeight="false" outlineLevel="0" collapsed="false">
      <c r="A160" s="752" t="n">
        <v>5554</v>
      </c>
      <c r="B160" s="760" t="s">
        <v>669</v>
      </c>
      <c r="C160" s="752" t="n">
        <v>5554</v>
      </c>
      <c r="E160" s="754"/>
    </row>
    <row r="161" customFormat="false" ht="15.75" hidden="false" customHeight="false" outlineLevel="0" collapsed="false">
      <c r="A161" s="752" t="n">
        <v>5556</v>
      </c>
      <c r="B161" s="757" t="s">
        <v>670</v>
      </c>
      <c r="C161" s="752" t="n">
        <v>5556</v>
      </c>
      <c r="E161" s="754"/>
    </row>
    <row r="162" customFormat="false" ht="15.75" hidden="false" customHeight="false" outlineLevel="0" collapsed="false">
      <c r="A162" s="752" t="n">
        <v>5561</v>
      </c>
      <c r="B162" s="764" t="s">
        <v>671</v>
      </c>
      <c r="C162" s="752" t="n">
        <v>5561</v>
      </c>
      <c r="E162" s="754"/>
    </row>
    <row r="163" customFormat="false" ht="15.75" hidden="false" customHeight="false" outlineLevel="0" collapsed="false">
      <c r="A163" s="752" t="n">
        <v>5562</v>
      </c>
      <c r="B163" s="764" t="s">
        <v>672</v>
      </c>
      <c r="C163" s="752" t="n">
        <v>5562</v>
      </c>
      <c r="E163" s="754"/>
    </row>
    <row r="164" customFormat="false" ht="15.75" hidden="false" customHeight="false" outlineLevel="0" collapsed="false">
      <c r="A164" s="752" t="n">
        <v>5588</v>
      </c>
      <c r="B164" s="756" t="s">
        <v>673</v>
      </c>
      <c r="C164" s="752" t="n">
        <v>5588</v>
      </c>
      <c r="E164" s="754"/>
    </row>
    <row r="165" customFormat="false" ht="15.75" hidden="false" customHeight="false" outlineLevel="0" collapsed="false">
      <c r="A165" s="752" t="n">
        <v>5589</v>
      </c>
      <c r="B165" s="756" t="s">
        <v>674</v>
      </c>
      <c r="C165" s="752" t="n">
        <v>5589</v>
      </c>
      <c r="E165" s="754"/>
    </row>
    <row r="166" customFormat="false" ht="15.75" hidden="false" customHeight="false" outlineLevel="0" collapsed="false">
      <c r="A166" s="752" t="n">
        <v>6601</v>
      </c>
      <c r="B166" s="756" t="s">
        <v>675</v>
      </c>
      <c r="C166" s="752" t="n">
        <v>6601</v>
      </c>
      <c r="E166" s="754"/>
    </row>
    <row r="167" customFormat="false" ht="15.75" hidden="false" customHeight="false" outlineLevel="0" collapsed="false">
      <c r="A167" s="752" t="n">
        <v>6602</v>
      </c>
      <c r="B167" s="757" t="s">
        <v>676</v>
      </c>
      <c r="C167" s="752" t="n">
        <v>6602</v>
      </c>
      <c r="E167" s="754"/>
    </row>
    <row r="168" customFormat="false" ht="15.75" hidden="false" customHeight="false" outlineLevel="0" collapsed="false">
      <c r="A168" s="752" t="n">
        <v>6603</v>
      </c>
      <c r="B168" s="757" t="s">
        <v>677</v>
      </c>
      <c r="C168" s="752" t="n">
        <v>6603</v>
      </c>
      <c r="E168" s="754"/>
    </row>
    <row r="169" customFormat="false" ht="15.75" hidden="false" customHeight="false" outlineLevel="0" collapsed="false">
      <c r="A169" s="752" t="n">
        <v>6604</v>
      </c>
      <c r="B169" s="757" t="s">
        <v>678</v>
      </c>
      <c r="C169" s="752" t="n">
        <v>6604</v>
      </c>
      <c r="E169" s="754"/>
    </row>
    <row r="170" customFormat="false" ht="15.75" hidden="false" customHeight="false" outlineLevel="0" collapsed="false">
      <c r="A170" s="752" t="n">
        <v>6605</v>
      </c>
      <c r="B170" s="757" t="s">
        <v>679</v>
      </c>
      <c r="C170" s="752" t="n">
        <v>6605</v>
      </c>
      <c r="E170" s="754"/>
    </row>
    <row r="171" customFormat="false" ht="15.75" hidden="false" customHeight="false" outlineLevel="0" collapsed="false">
      <c r="A171" s="763" t="n">
        <v>6606</v>
      </c>
      <c r="B171" s="756" t="s">
        <v>680</v>
      </c>
      <c r="C171" s="763" t="n">
        <v>6606</v>
      </c>
      <c r="E171" s="754"/>
    </row>
    <row r="172" customFormat="false" ht="15.75" hidden="false" customHeight="false" outlineLevel="0" collapsed="false">
      <c r="A172" s="752" t="n">
        <v>6618</v>
      </c>
      <c r="B172" s="756" t="s">
        <v>681</v>
      </c>
      <c r="C172" s="752" t="n">
        <v>6618</v>
      </c>
      <c r="E172" s="754"/>
    </row>
    <row r="173" customFormat="false" ht="15.75" hidden="false" customHeight="false" outlineLevel="0" collapsed="false">
      <c r="A173" s="752" t="n">
        <v>6619</v>
      </c>
      <c r="B173" s="757" t="s">
        <v>682</v>
      </c>
      <c r="C173" s="752" t="n">
        <v>6619</v>
      </c>
      <c r="E173" s="754"/>
    </row>
    <row r="174" customFormat="false" ht="15.75" hidden="false" customHeight="false" outlineLevel="0" collapsed="false">
      <c r="A174" s="752" t="n">
        <v>6621</v>
      </c>
      <c r="B174" s="756" t="s">
        <v>683</v>
      </c>
      <c r="C174" s="752" t="n">
        <v>6621</v>
      </c>
      <c r="E174" s="754"/>
    </row>
    <row r="175" customFormat="false" ht="15.75" hidden="false" customHeight="false" outlineLevel="0" collapsed="false">
      <c r="A175" s="752" t="n">
        <v>6622</v>
      </c>
      <c r="B175" s="757" t="s">
        <v>684</v>
      </c>
      <c r="C175" s="752" t="n">
        <v>6622</v>
      </c>
      <c r="E175" s="754"/>
    </row>
    <row r="176" customFormat="false" ht="15.75" hidden="false" customHeight="false" outlineLevel="0" collapsed="false">
      <c r="A176" s="752" t="n">
        <v>6623</v>
      </c>
      <c r="B176" s="757" t="s">
        <v>685</v>
      </c>
      <c r="C176" s="752" t="n">
        <v>6623</v>
      </c>
      <c r="E176" s="754"/>
    </row>
    <row r="177" customFormat="false" ht="15.75" hidden="false" customHeight="false" outlineLevel="0" collapsed="false">
      <c r="A177" s="752" t="n">
        <v>6624</v>
      </c>
      <c r="B177" s="757" t="s">
        <v>686</v>
      </c>
      <c r="C177" s="752" t="n">
        <v>6624</v>
      </c>
      <c r="E177" s="754"/>
    </row>
    <row r="178" customFormat="false" ht="15.75" hidden="false" customHeight="false" outlineLevel="0" collapsed="false">
      <c r="A178" s="752" t="n">
        <v>6625</v>
      </c>
      <c r="B178" s="758" t="s">
        <v>687</v>
      </c>
      <c r="C178" s="752" t="n">
        <v>6625</v>
      </c>
      <c r="E178" s="754"/>
    </row>
    <row r="179" customFormat="false" ht="15.75" hidden="false" customHeight="false" outlineLevel="0" collapsed="false">
      <c r="A179" s="752" t="n">
        <v>6626</v>
      </c>
      <c r="B179" s="758" t="s">
        <v>688</v>
      </c>
      <c r="C179" s="752" t="n">
        <v>6626</v>
      </c>
      <c r="E179" s="754"/>
    </row>
    <row r="180" customFormat="false" ht="15.75" hidden="false" customHeight="false" outlineLevel="0" collapsed="false">
      <c r="A180" s="752" t="n">
        <v>6627</v>
      </c>
      <c r="B180" s="758" t="s">
        <v>689</v>
      </c>
      <c r="C180" s="752" t="n">
        <v>6627</v>
      </c>
      <c r="E180" s="754"/>
    </row>
    <row r="181" customFormat="false" ht="15.75" hidden="false" customHeight="false" outlineLevel="0" collapsed="false">
      <c r="A181" s="752" t="n">
        <v>6628</v>
      </c>
      <c r="B181" s="758" t="s">
        <v>690</v>
      </c>
      <c r="C181" s="752" t="n">
        <v>6628</v>
      </c>
      <c r="E181" s="754"/>
    </row>
    <row r="182" customFormat="false" ht="15.75" hidden="false" customHeight="false" outlineLevel="0" collapsed="false">
      <c r="A182" s="752" t="n">
        <v>6629</v>
      </c>
      <c r="B182" s="764" t="s">
        <v>691</v>
      </c>
      <c r="C182" s="752" t="n">
        <v>6629</v>
      </c>
      <c r="E182" s="754"/>
    </row>
    <row r="183" customFormat="false" ht="15.75" hidden="false" customHeight="false" outlineLevel="0" collapsed="false">
      <c r="A183" s="752" t="n">
        <v>7701</v>
      </c>
      <c r="B183" s="756" t="s">
        <v>692</v>
      </c>
      <c r="C183" s="752" t="n">
        <v>7701</v>
      </c>
      <c r="E183" s="754"/>
    </row>
    <row r="184" customFormat="false" ht="15.75" hidden="false" customHeight="false" outlineLevel="0" collapsed="false">
      <c r="A184" s="752" t="n">
        <v>7708</v>
      </c>
      <c r="B184" s="756" t="s">
        <v>693</v>
      </c>
      <c r="C184" s="752" t="n">
        <v>7708</v>
      </c>
      <c r="E184" s="754"/>
    </row>
    <row r="185" customFormat="false" ht="15.75" hidden="false" customHeight="false" outlineLevel="0" collapsed="false">
      <c r="A185" s="752" t="n">
        <v>7711</v>
      </c>
      <c r="B185" s="756" t="s">
        <v>694</v>
      </c>
      <c r="C185" s="752" t="n">
        <v>7711</v>
      </c>
      <c r="E185" s="754"/>
    </row>
    <row r="186" customFormat="false" ht="15.75" hidden="false" customHeight="false" outlineLevel="0" collapsed="false">
      <c r="A186" s="752" t="n">
        <v>7712</v>
      </c>
      <c r="B186" s="756" t="s">
        <v>695</v>
      </c>
      <c r="C186" s="752" t="n">
        <v>7712</v>
      </c>
      <c r="E186" s="754"/>
    </row>
    <row r="187" customFormat="false" ht="15.75" hidden="false" customHeight="false" outlineLevel="0" collapsed="false">
      <c r="A187" s="752" t="n">
        <v>7713</v>
      </c>
      <c r="B187" s="755" t="s">
        <v>696</v>
      </c>
      <c r="C187" s="752" t="n">
        <v>7713</v>
      </c>
      <c r="E187" s="754"/>
    </row>
    <row r="188" customFormat="false" ht="15.75" hidden="false" customHeight="false" outlineLevel="0" collapsed="false">
      <c r="A188" s="752" t="n">
        <v>7714</v>
      </c>
      <c r="B188" s="755" t="s">
        <v>697</v>
      </c>
      <c r="C188" s="752" t="n">
        <v>7714</v>
      </c>
      <c r="E188" s="754"/>
    </row>
    <row r="189" customFormat="false" ht="15.75" hidden="false" customHeight="false" outlineLevel="0" collapsed="false">
      <c r="A189" s="752" t="n">
        <v>7718</v>
      </c>
      <c r="B189" s="756" t="s">
        <v>698</v>
      </c>
      <c r="C189" s="752" t="n">
        <v>7718</v>
      </c>
      <c r="E189" s="754"/>
    </row>
    <row r="190" customFormat="false" ht="15.75" hidden="false" customHeight="false" outlineLevel="0" collapsed="false">
      <c r="A190" s="752" t="n">
        <v>7719</v>
      </c>
      <c r="B190" s="757" t="s">
        <v>699</v>
      </c>
      <c r="C190" s="752" t="n">
        <v>7719</v>
      </c>
      <c r="E190" s="754"/>
    </row>
    <row r="191" customFormat="false" ht="15.75" hidden="false" customHeight="false" outlineLevel="0" collapsed="false">
      <c r="A191" s="752" t="n">
        <v>7731</v>
      </c>
      <c r="B191" s="756" t="s">
        <v>700</v>
      </c>
      <c r="C191" s="752" t="n">
        <v>7731</v>
      </c>
      <c r="E191" s="754"/>
    </row>
    <row r="192" customFormat="false" ht="15.75" hidden="false" customHeight="false" outlineLevel="0" collapsed="false">
      <c r="A192" s="752" t="n">
        <v>7732</v>
      </c>
      <c r="B192" s="757" t="s">
        <v>701</v>
      </c>
      <c r="C192" s="752" t="n">
        <v>7732</v>
      </c>
      <c r="E192" s="754"/>
    </row>
    <row r="193" customFormat="false" ht="15.75" hidden="false" customHeight="false" outlineLevel="0" collapsed="false">
      <c r="A193" s="752" t="n">
        <v>7733</v>
      </c>
      <c r="B193" s="757" t="s">
        <v>702</v>
      </c>
      <c r="C193" s="752" t="n">
        <v>7733</v>
      </c>
      <c r="E193" s="754"/>
    </row>
    <row r="194" customFormat="false" ht="15.75" hidden="false" customHeight="false" outlineLevel="0" collapsed="false">
      <c r="A194" s="752" t="n">
        <v>7735</v>
      </c>
      <c r="B194" s="757" t="s">
        <v>703</v>
      </c>
      <c r="C194" s="752" t="n">
        <v>7735</v>
      </c>
      <c r="E194" s="754"/>
    </row>
    <row r="195" customFormat="false" ht="15.75" hidden="false" customHeight="false" outlineLevel="0" collapsed="false">
      <c r="A195" s="752" t="n">
        <v>7736</v>
      </c>
      <c r="B195" s="756" t="s">
        <v>704</v>
      </c>
      <c r="C195" s="752" t="n">
        <v>7736</v>
      </c>
      <c r="E195" s="754"/>
    </row>
    <row r="196" customFormat="false" ht="15.75" hidden="false" customHeight="false" outlineLevel="0" collapsed="false">
      <c r="A196" s="752" t="n">
        <v>7737</v>
      </c>
      <c r="B196" s="757" t="s">
        <v>705</v>
      </c>
      <c r="C196" s="752" t="n">
        <v>7737</v>
      </c>
      <c r="E196" s="754"/>
    </row>
    <row r="197" customFormat="false" ht="15.75" hidden="false" customHeight="false" outlineLevel="0" collapsed="false">
      <c r="A197" s="752" t="n">
        <v>7738</v>
      </c>
      <c r="B197" s="757" t="s">
        <v>706</v>
      </c>
      <c r="C197" s="752" t="n">
        <v>7738</v>
      </c>
      <c r="E197" s="754"/>
    </row>
    <row r="198" customFormat="false" ht="15.75" hidden="false" customHeight="false" outlineLevel="0" collapsed="false">
      <c r="A198" s="752" t="n">
        <v>7739</v>
      </c>
      <c r="B198" s="760" t="s">
        <v>707</v>
      </c>
      <c r="C198" s="752" t="n">
        <v>7739</v>
      </c>
      <c r="E198" s="754"/>
    </row>
    <row r="199" customFormat="false" ht="15.75" hidden="false" customHeight="false" outlineLevel="0" collapsed="false">
      <c r="A199" s="752" t="n">
        <v>7740</v>
      </c>
      <c r="B199" s="760" t="s">
        <v>708</v>
      </c>
      <c r="C199" s="752" t="n">
        <v>7740</v>
      </c>
      <c r="E199" s="754"/>
    </row>
    <row r="200" customFormat="false" ht="15.75" hidden="false" customHeight="false" outlineLevel="0" collapsed="false">
      <c r="A200" s="752" t="n">
        <v>7741</v>
      </c>
      <c r="B200" s="757" t="s">
        <v>709</v>
      </c>
      <c r="C200" s="752" t="n">
        <v>7741</v>
      </c>
      <c r="E200" s="754"/>
    </row>
    <row r="201" customFormat="false" ht="15.75" hidden="false" customHeight="false" outlineLevel="0" collapsed="false">
      <c r="A201" s="752" t="n">
        <v>7742</v>
      </c>
      <c r="B201" s="757" t="s">
        <v>710</v>
      </c>
      <c r="C201" s="752" t="n">
        <v>7742</v>
      </c>
      <c r="E201" s="754"/>
    </row>
    <row r="202" customFormat="false" ht="15.75" hidden="false" customHeight="false" outlineLevel="0" collapsed="false">
      <c r="A202" s="752" t="n">
        <v>7743</v>
      </c>
      <c r="B202" s="757" t="s">
        <v>711</v>
      </c>
      <c r="C202" s="752" t="n">
        <v>7743</v>
      </c>
      <c r="E202" s="754"/>
    </row>
    <row r="203" customFormat="false" ht="15.75" hidden="false" customHeight="false" outlineLevel="0" collapsed="false">
      <c r="A203" s="752" t="n">
        <v>7744</v>
      </c>
      <c r="B203" s="764" t="s">
        <v>712</v>
      </c>
      <c r="C203" s="752" t="n">
        <v>7744</v>
      </c>
      <c r="E203" s="754"/>
    </row>
    <row r="204" customFormat="false" ht="15.75" hidden="false" customHeight="false" outlineLevel="0" collapsed="false">
      <c r="A204" s="752" t="n">
        <v>7745</v>
      </c>
      <c r="B204" s="757" t="s">
        <v>713</v>
      </c>
      <c r="C204" s="752" t="n">
        <v>7745</v>
      </c>
      <c r="E204" s="754"/>
    </row>
    <row r="205" customFormat="false" ht="15.75" hidden="false" customHeight="false" outlineLevel="0" collapsed="false">
      <c r="A205" s="752" t="n">
        <v>7746</v>
      </c>
      <c r="B205" s="757" t="s">
        <v>714</v>
      </c>
      <c r="C205" s="752" t="n">
        <v>7746</v>
      </c>
      <c r="E205" s="754"/>
    </row>
    <row r="206" customFormat="false" ht="15.75" hidden="false" customHeight="false" outlineLevel="0" collapsed="false">
      <c r="A206" s="752" t="n">
        <v>7747</v>
      </c>
      <c r="B206" s="756" t="s">
        <v>715</v>
      </c>
      <c r="C206" s="752" t="n">
        <v>7747</v>
      </c>
      <c r="E206" s="754"/>
    </row>
    <row r="207" customFormat="false" ht="15.75" hidden="false" customHeight="false" outlineLevel="0" collapsed="false">
      <c r="A207" s="752" t="n">
        <v>7748</v>
      </c>
      <c r="B207" s="756" t="s">
        <v>716</v>
      </c>
      <c r="C207" s="752" t="n">
        <v>7748</v>
      </c>
      <c r="E207" s="754"/>
    </row>
    <row r="208" customFormat="false" ht="15.75" hidden="false" customHeight="false" outlineLevel="0" collapsed="false">
      <c r="A208" s="752" t="n">
        <v>7751</v>
      </c>
      <c r="B208" s="757" t="s">
        <v>717</v>
      </c>
      <c r="C208" s="752" t="n">
        <v>7751</v>
      </c>
      <c r="E208" s="754"/>
    </row>
    <row r="209" customFormat="false" ht="15.75" hidden="false" customHeight="false" outlineLevel="0" collapsed="false">
      <c r="A209" s="752" t="n">
        <v>7752</v>
      </c>
      <c r="B209" s="757" t="s">
        <v>718</v>
      </c>
      <c r="C209" s="752" t="n">
        <v>7752</v>
      </c>
      <c r="E209" s="754"/>
    </row>
    <row r="210" customFormat="false" ht="15.75" hidden="false" customHeight="false" outlineLevel="0" collapsed="false">
      <c r="A210" s="752" t="n">
        <v>7755</v>
      </c>
      <c r="B210" s="758" t="s">
        <v>719</v>
      </c>
      <c r="C210" s="752" t="n">
        <v>7755</v>
      </c>
      <c r="E210" s="754"/>
    </row>
    <row r="211" customFormat="false" ht="15.75" hidden="false" customHeight="false" outlineLevel="0" collapsed="false">
      <c r="A211" s="752" t="n">
        <v>7758</v>
      </c>
      <c r="B211" s="756" t="s">
        <v>720</v>
      </c>
      <c r="C211" s="752" t="n">
        <v>7758</v>
      </c>
      <c r="E211" s="754"/>
    </row>
    <row r="212" customFormat="false" ht="15.75" hidden="false" customHeight="false" outlineLevel="0" collapsed="false">
      <c r="A212" s="752" t="n">
        <v>7759</v>
      </c>
      <c r="B212" s="757" t="s">
        <v>721</v>
      </c>
      <c r="C212" s="752" t="n">
        <v>7759</v>
      </c>
      <c r="E212" s="754"/>
    </row>
    <row r="213" customFormat="false" ht="15.75" hidden="false" customHeight="false" outlineLevel="0" collapsed="false">
      <c r="A213" s="752" t="n">
        <v>7761</v>
      </c>
      <c r="B213" s="756" t="s">
        <v>722</v>
      </c>
      <c r="C213" s="752" t="n">
        <v>7761</v>
      </c>
      <c r="E213" s="754"/>
    </row>
    <row r="214" customFormat="false" ht="15.75" hidden="false" customHeight="false" outlineLevel="0" collapsed="false">
      <c r="A214" s="752" t="n">
        <v>7762</v>
      </c>
      <c r="B214" s="756" t="s">
        <v>723</v>
      </c>
      <c r="C214" s="752" t="n">
        <v>7762</v>
      </c>
      <c r="E214" s="754"/>
    </row>
    <row r="215" customFormat="false" ht="15.75" hidden="false" customHeight="false" outlineLevel="0" collapsed="false">
      <c r="A215" s="752" t="n">
        <v>7768</v>
      </c>
      <c r="B215" s="756" t="s">
        <v>724</v>
      </c>
      <c r="C215" s="752" t="n">
        <v>7768</v>
      </c>
      <c r="E215" s="754"/>
    </row>
    <row r="216" customFormat="false" ht="15.75" hidden="false" customHeight="false" outlineLevel="0" collapsed="false">
      <c r="A216" s="752" t="n">
        <v>8801</v>
      </c>
      <c r="B216" s="756" t="s">
        <v>725</v>
      </c>
      <c r="C216" s="752" t="n">
        <v>8801</v>
      </c>
      <c r="E216" s="754"/>
    </row>
    <row r="217" customFormat="false" ht="15.75" hidden="false" customHeight="false" outlineLevel="0" collapsed="false">
      <c r="A217" s="752" t="n">
        <v>8802</v>
      </c>
      <c r="B217" s="756" t="s">
        <v>726</v>
      </c>
      <c r="C217" s="752" t="n">
        <v>8802</v>
      </c>
      <c r="E217" s="754"/>
    </row>
    <row r="218" customFormat="false" ht="15.75" hidden="false" customHeight="false" outlineLevel="0" collapsed="false">
      <c r="A218" s="752" t="n">
        <v>8803</v>
      </c>
      <c r="B218" s="756" t="s">
        <v>727</v>
      </c>
      <c r="C218" s="752" t="n">
        <v>8803</v>
      </c>
      <c r="E218" s="754"/>
    </row>
    <row r="219" customFormat="false" ht="15.75" hidden="false" customHeight="false" outlineLevel="0" collapsed="false">
      <c r="A219" s="752" t="n">
        <v>8804</v>
      </c>
      <c r="B219" s="756" t="s">
        <v>728</v>
      </c>
      <c r="C219" s="752" t="n">
        <v>8804</v>
      </c>
      <c r="E219" s="754"/>
    </row>
    <row r="220" customFormat="false" ht="15.75" hidden="false" customHeight="false" outlineLevel="0" collapsed="false">
      <c r="A220" s="752" t="n">
        <v>8805</v>
      </c>
      <c r="B220" s="758" t="s">
        <v>729</v>
      </c>
      <c r="C220" s="752" t="n">
        <v>8805</v>
      </c>
      <c r="E220" s="754"/>
    </row>
    <row r="221" customFormat="false" ht="15.75" hidden="false" customHeight="false" outlineLevel="0" collapsed="false">
      <c r="A221" s="752" t="n">
        <v>8807</v>
      </c>
      <c r="B221" s="758" t="s">
        <v>730</v>
      </c>
      <c r="C221" s="752" t="n">
        <v>8807</v>
      </c>
      <c r="E221" s="754"/>
    </row>
    <row r="222" customFormat="false" ht="15.75" hidden="false" customHeight="false" outlineLevel="0" collapsed="false">
      <c r="A222" s="752" t="n">
        <v>8808</v>
      </c>
      <c r="B222" s="757" t="s">
        <v>731</v>
      </c>
      <c r="C222" s="752" t="n">
        <v>8808</v>
      </c>
      <c r="E222" s="754"/>
    </row>
    <row r="223" customFormat="false" ht="15.75" hidden="false" customHeight="false" outlineLevel="0" collapsed="false">
      <c r="A223" s="752" t="n">
        <v>8809</v>
      </c>
      <c r="B223" s="757" t="s">
        <v>732</v>
      </c>
      <c r="C223" s="752" t="n">
        <v>8809</v>
      </c>
      <c r="E223" s="754"/>
    </row>
    <row r="224" customFormat="false" ht="15.75" hidden="false" customHeight="false" outlineLevel="0" collapsed="false">
      <c r="A224" s="752" t="n">
        <v>8811</v>
      </c>
      <c r="B224" s="756" t="s">
        <v>733</v>
      </c>
      <c r="C224" s="752" t="n">
        <v>8811</v>
      </c>
      <c r="E224" s="754"/>
    </row>
    <row r="225" customFormat="false" ht="15.75" hidden="false" customHeight="false" outlineLevel="0" collapsed="false">
      <c r="A225" s="752" t="n">
        <v>8813</v>
      </c>
      <c r="B225" s="757" t="s">
        <v>734</v>
      </c>
      <c r="C225" s="752" t="n">
        <v>8813</v>
      </c>
      <c r="E225" s="754"/>
    </row>
    <row r="226" customFormat="false" ht="15.75" hidden="false" customHeight="false" outlineLevel="0" collapsed="false">
      <c r="A226" s="752" t="n">
        <v>8814</v>
      </c>
      <c r="B226" s="756" t="s">
        <v>735</v>
      </c>
      <c r="C226" s="752" t="n">
        <v>8814</v>
      </c>
      <c r="E226" s="754"/>
    </row>
    <row r="227" customFormat="false" ht="15.75" hidden="false" customHeight="false" outlineLevel="0" collapsed="false">
      <c r="A227" s="752" t="n">
        <v>8815</v>
      </c>
      <c r="B227" s="756" t="s">
        <v>736</v>
      </c>
      <c r="C227" s="752" t="n">
        <v>8815</v>
      </c>
      <c r="E227" s="754"/>
    </row>
    <row r="228" customFormat="false" ht="15.75" hidden="false" customHeight="false" outlineLevel="0" collapsed="false">
      <c r="A228" s="752" t="n">
        <v>8816</v>
      </c>
      <c r="B228" s="757" t="s">
        <v>737</v>
      </c>
      <c r="C228" s="752" t="n">
        <v>8816</v>
      </c>
      <c r="E228" s="754"/>
    </row>
    <row r="229" customFormat="false" ht="15.75" hidden="false" customHeight="false" outlineLevel="0" collapsed="false">
      <c r="A229" s="752" t="n">
        <v>8817</v>
      </c>
      <c r="B229" s="757" t="s">
        <v>738</v>
      </c>
      <c r="C229" s="752" t="n">
        <v>8817</v>
      </c>
      <c r="E229" s="754"/>
    </row>
    <row r="230" customFormat="false" ht="15.75" hidden="false" customHeight="false" outlineLevel="0" collapsed="false">
      <c r="A230" s="752" t="n">
        <v>8821</v>
      </c>
      <c r="B230" s="757" t="s">
        <v>739</v>
      </c>
      <c r="C230" s="752" t="n">
        <v>8821</v>
      </c>
      <c r="E230" s="754"/>
    </row>
    <row r="231" customFormat="false" ht="15.75" hidden="false" customHeight="false" outlineLevel="0" collapsed="false">
      <c r="A231" s="752" t="n">
        <v>8824</v>
      </c>
      <c r="B231" s="756" t="s">
        <v>740</v>
      </c>
      <c r="C231" s="752" t="n">
        <v>8824</v>
      </c>
      <c r="E231" s="754"/>
    </row>
    <row r="232" customFormat="false" ht="15.75" hidden="false" customHeight="false" outlineLevel="0" collapsed="false">
      <c r="A232" s="752" t="n">
        <v>8825</v>
      </c>
      <c r="B232" s="756" t="s">
        <v>741</v>
      </c>
      <c r="C232" s="752" t="n">
        <v>8825</v>
      </c>
      <c r="E232" s="754"/>
    </row>
    <row r="233" customFormat="false" ht="15.75" hidden="false" customHeight="false" outlineLevel="0" collapsed="false">
      <c r="A233" s="752" t="n">
        <v>8826</v>
      </c>
      <c r="B233" s="756" t="s">
        <v>742</v>
      </c>
      <c r="C233" s="752" t="n">
        <v>8826</v>
      </c>
      <c r="E233" s="754"/>
    </row>
    <row r="234" customFormat="false" ht="15.75" hidden="false" customHeight="false" outlineLevel="0" collapsed="false">
      <c r="A234" s="752" t="n">
        <v>8827</v>
      </c>
      <c r="B234" s="756" t="s">
        <v>743</v>
      </c>
      <c r="C234" s="752" t="n">
        <v>8827</v>
      </c>
      <c r="E234" s="754"/>
    </row>
    <row r="235" customFormat="false" ht="15.75" hidden="false" customHeight="false" outlineLevel="0" collapsed="false">
      <c r="A235" s="752" t="n">
        <v>8828</v>
      </c>
      <c r="B235" s="756" t="s">
        <v>744</v>
      </c>
      <c r="C235" s="752" t="n">
        <v>8828</v>
      </c>
      <c r="E235" s="754"/>
    </row>
    <row r="236" customFormat="false" ht="15.75" hidden="false" customHeight="false" outlineLevel="0" collapsed="false">
      <c r="A236" s="752" t="n">
        <v>8829</v>
      </c>
      <c r="B236" s="756" t="s">
        <v>745</v>
      </c>
      <c r="C236" s="752" t="n">
        <v>8829</v>
      </c>
      <c r="E236" s="754"/>
    </row>
    <row r="237" customFormat="false" ht="15.75" hidden="false" customHeight="false" outlineLevel="0" collapsed="false">
      <c r="A237" s="752" t="n">
        <v>8831</v>
      </c>
      <c r="B237" s="756" t="s">
        <v>746</v>
      </c>
      <c r="C237" s="752" t="n">
        <v>8831</v>
      </c>
      <c r="E237" s="754"/>
    </row>
    <row r="238" customFormat="false" ht="15.75" hidden="false" customHeight="false" outlineLevel="0" collapsed="false">
      <c r="A238" s="752" t="n">
        <v>8832</v>
      </c>
      <c r="B238" s="757" t="s">
        <v>747</v>
      </c>
      <c r="C238" s="752" t="n">
        <v>8832</v>
      </c>
      <c r="E238" s="754"/>
    </row>
    <row r="239" customFormat="false" ht="15.75" hidden="false" customHeight="false" outlineLevel="0" collapsed="false">
      <c r="A239" s="752" t="n">
        <v>8833</v>
      </c>
      <c r="B239" s="756" t="s">
        <v>748</v>
      </c>
      <c r="C239" s="752" t="n">
        <v>8833</v>
      </c>
      <c r="E239" s="754"/>
    </row>
    <row r="240" customFormat="false" ht="15.75" hidden="false" customHeight="false" outlineLevel="0" collapsed="false">
      <c r="A240" s="752" t="n">
        <v>8834</v>
      </c>
      <c r="B240" s="757" t="s">
        <v>749</v>
      </c>
      <c r="C240" s="752" t="n">
        <v>8834</v>
      </c>
      <c r="E240" s="754"/>
    </row>
    <row r="241" customFormat="false" ht="15.75" hidden="false" customHeight="false" outlineLevel="0" collapsed="false">
      <c r="A241" s="752" t="n">
        <v>8835</v>
      </c>
      <c r="B241" s="757" t="s">
        <v>750</v>
      </c>
      <c r="C241" s="752" t="n">
        <v>8835</v>
      </c>
      <c r="E241" s="754"/>
    </row>
    <row r="242" customFormat="false" ht="15.75" hidden="false" customHeight="false" outlineLevel="0" collapsed="false">
      <c r="A242" s="752" t="n">
        <v>8836</v>
      </c>
      <c r="B242" s="756" t="s">
        <v>751</v>
      </c>
      <c r="C242" s="752" t="n">
        <v>8836</v>
      </c>
      <c r="E242" s="754"/>
    </row>
    <row r="243" customFormat="false" ht="15.75" hidden="false" customHeight="false" outlineLevel="0" collapsed="false">
      <c r="A243" s="752" t="n">
        <v>8837</v>
      </c>
      <c r="B243" s="756" t="s">
        <v>752</v>
      </c>
      <c r="C243" s="752" t="n">
        <v>8837</v>
      </c>
      <c r="E243" s="754"/>
    </row>
    <row r="244" customFormat="false" ht="15.75" hidden="false" customHeight="false" outlineLevel="0" collapsed="false">
      <c r="A244" s="752" t="n">
        <v>8838</v>
      </c>
      <c r="B244" s="756" t="s">
        <v>753</v>
      </c>
      <c r="C244" s="752" t="n">
        <v>8838</v>
      </c>
      <c r="E244" s="754"/>
    </row>
    <row r="245" customFormat="false" ht="15.75" hidden="false" customHeight="false" outlineLevel="0" collapsed="false">
      <c r="A245" s="752" t="n">
        <v>8839</v>
      </c>
      <c r="B245" s="757" t="s">
        <v>754</v>
      </c>
      <c r="C245" s="752" t="n">
        <v>8839</v>
      </c>
      <c r="E245" s="754"/>
    </row>
    <row r="246" customFormat="false" ht="15.75" hidden="false" customHeight="false" outlineLevel="0" collapsed="false">
      <c r="A246" s="752" t="n">
        <v>8845</v>
      </c>
      <c r="B246" s="758" t="s">
        <v>755</v>
      </c>
      <c r="C246" s="752" t="n">
        <v>8845</v>
      </c>
      <c r="E246" s="754"/>
    </row>
    <row r="247" customFormat="false" ht="15.75" hidden="false" customHeight="false" outlineLevel="0" collapsed="false">
      <c r="A247" s="752" t="n">
        <v>8848</v>
      </c>
      <c r="B247" s="758" t="s">
        <v>756</v>
      </c>
      <c r="C247" s="752" t="n">
        <v>8848</v>
      </c>
      <c r="E247" s="754"/>
    </row>
    <row r="248" customFormat="false" ht="15.75" hidden="false" customHeight="false" outlineLevel="0" collapsed="false">
      <c r="A248" s="752" t="n">
        <v>8849</v>
      </c>
      <c r="B248" s="756" t="s">
        <v>757</v>
      </c>
      <c r="C248" s="752" t="n">
        <v>8849</v>
      </c>
      <c r="E248" s="754"/>
    </row>
    <row r="249" customFormat="false" ht="15.75" hidden="false" customHeight="false" outlineLevel="0" collapsed="false">
      <c r="A249" s="752" t="n">
        <v>8851</v>
      </c>
      <c r="B249" s="756" t="s">
        <v>758</v>
      </c>
      <c r="C249" s="752" t="n">
        <v>8851</v>
      </c>
      <c r="E249" s="754"/>
    </row>
    <row r="250" customFormat="false" ht="15.75" hidden="false" customHeight="false" outlineLevel="0" collapsed="false">
      <c r="A250" s="752" t="n">
        <v>8852</v>
      </c>
      <c r="B250" s="756" t="s">
        <v>759</v>
      </c>
      <c r="C250" s="752" t="n">
        <v>8852</v>
      </c>
      <c r="E250" s="754"/>
    </row>
    <row r="251" customFormat="false" ht="15.75" hidden="false" customHeight="false" outlineLevel="0" collapsed="false">
      <c r="A251" s="752" t="n">
        <v>8853</v>
      </c>
      <c r="B251" s="756" t="s">
        <v>760</v>
      </c>
      <c r="C251" s="752" t="n">
        <v>8853</v>
      </c>
      <c r="E251" s="754"/>
    </row>
    <row r="252" customFormat="false" ht="15.75" hidden="false" customHeight="false" outlineLevel="0" collapsed="false">
      <c r="A252" s="752" t="n">
        <v>8855</v>
      </c>
      <c r="B252" s="758" t="s">
        <v>761</v>
      </c>
      <c r="C252" s="752" t="n">
        <v>8855</v>
      </c>
      <c r="E252" s="754"/>
    </row>
    <row r="253" customFormat="false" ht="15.75" hidden="false" customHeight="false" outlineLevel="0" collapsed="false">
      <c r="A253" s="752" t="n">
        <v>8858</v>
      </c>
      <c r="B253" s="764" t="s">
        <v>762</v>
      </c>
      <c r="C253" s="752" t="n">
        <v>8858</v>
      </c>
      <c r="E253" s="754"/>
    </row>
    <row r="254" customFormat="false" ht="15.75" hidden="false" customHeight="false" outlineLevel="0" collapsed="false">
      <c r="A254" s="752" t="n">
        <v>8859</v>
      </c>
      <c r="B254" s="757" t="s">
        <v>763</v>
      </c>
      <c r="C254" s="752" t="n">
        <v>8859</v>
      </c>
      <c r="E254" s="754"/>
    </row>
    <row r="255" customFormat="false" ht="15.75" hidden="false" customHeight="false" outlineLevel="0" collapsed="false">
      <c r="A255" s="752" t="n">
        <v>8861</v>
      </c>
      <c r="B255" s="756" t="s">
        <v>764</v>
      </c>
      <c r="C255" s="752" t="n">
        <v>8861</v>
      </c>
      <c r="E255" s="754"/>
    </row>
    <row r="256" customFormat="false" ht="15.75" hidden="false" customHeight="false" outlineLevel="0" collapsed="false">
      <c r="A256" s="752" t="n">
        <v>8862</v>
      </c>
      <c r="B256" s="757" t="s">
        <v>765</v>
      </c>
      <c r="C256" s="752" t="n">
        <v>8862</v>
      </c>
      <c r="E256" s="754"/>
    </row>
    <row r="257" customFormat="false" ht="15.75" hidden="false" customHeight="false" outlineLevel="0" collapsed="false">
      <c r="A257" s="752" t="n">
        <v>8863</v>
      </c>
      <c r="B257" s="757" t="s">
        <v>766</v>
      </c>
      <c r="C257" s="752" t="n">
        <v>8863</v>
      </c>
      <c r="E257" s="754"/>
    </row>
    <row r="258" customFormat="false" ht="15.75" hidden="false" customHeight="false" outlineLevel="0" collapsed="false">
      <c r="A258" s="752" t="n">
        <v>8864</v>
      </c>
      <c r="B258" s="756" t="s">
        <v>767</v>
      </c>
      <c r="C258" s="752" t="n">
        <v>8864</v>
      </c>
      <c r="E258" s="754"/>
    </row>
    <row r="259" customFormat="false" ht="15.75" hidden="false" customHeight="false" outlineLevel="0" collapsed="false">
      <c r="A259" s="752" t="n">
        <v>8865</v>
      </c>
      <c r="B259" s="757" t="s">
        <v>768</v>
      </c>
      <c r="C259" s="752" t="n">
        <v>8865</v>
      </c>
      <c r="E259" s="754"/>
    </row>
    <row r="260" customFormat="false" ht="15.75" hidden="false" customHeight="false" outlineLevel="0" collapsed="false">
      <c r="A260" s="752" t="n">
        <v>8866</v>
      </c>
      <c r="B260" s="757" t="s">
        <v>769</v>
      </c>
      <c r="C260" s="752" t="n">
        <v>8866</v>
      </c>
      <c r="E260" s="754"/>
    </row>
    <row r="261" customFormat="false" ht="15.75" hidden="false" customHeight="false" outlineLevel="0" collapsed="false">
      <c r="A261" s="752" t="n">
        <v>8867</v>
      </c>
      <c r="B261" s="757" t="s">
        <v>770</v>
      </c>
      <c r="C261" s="752" t="n">
        <v>8867</v>
      </c>
      <c r="E261" s="754"/>
    </row>
    <row r="262" customFormat="false" ht="15.75" hidden="false" customHeight="false" outlineLevel="0" collapsed="false">
      <c r="A262" s="752" t="n">
        <v>8868</v>
      </c>
      <c r="B262" s="757" t="s">
        <v>771</v>
      </c>
      <c r="C262" s="752" t="n">
        <v>8868</v>
      </c>
      <c r="E262" s="754"/>
    </row>
    <row r="263" customFormat="false" ht="15.75" hidden="false" customHeight="false" outlineLevel="0" collapsed="false">
      <c r="A263" s="752" t="n">
        <v>8869</v>
      </c>
      <c r="B263" s="756" t="s">
        <v>772</v>
      </c>
      <c r="C263" s="752" t="n">
        <v>8869</v>
      </c>
      <c r="E263" s="754"/>
    </row>
    <row r="264" customFormat="false" ht="15.75" hidden="false" customHeight="false" outlineLevel="0" collapsed="false">
      <c r="A264" s="752" t="n">
        <v>8871</v>
      </c>
      <c r="B264" s="757" t="s">
        <v>773</v>
      </c>
      <c r="C264" s="752" t="n">
        <v>8871</v>
      </c>
      <c r="E264" s="754"/>
    </row>
    <row r="265" customFormat="false" ht="15.75" hidden="false" customHeight="false" outlineLevel="0" collapsed="false">
      <c r="A265" s="752" t="n">
        <v>8872</v>
      </c>
      <c r="B265" s="757" t="s">
        <v>774</v>
      </c>
      <c r="C265" s="752" t="n">
        <v>8872</v>
      </c>
      <c r="E265" s="754"/>
    </row>
    <row r="266" customFormat="false" ht="15.75" hidden="false" customHeight="false" outlineLevel="0" collapsed="false">
      <c r="A266" s="752" t="n">
        <v>8873</v>
      </c>
      <c r="B266" s="757" t="s">
        <v>775</v>
      </c>
      <c r="C266" s="752" t="n">
        <v>8873</v>
      </c>
      <c r="E266" s="754"/>
    </row>
    <row r="267" customFormat="false" ht="15.75" hidden="false" customHeight="false" outlineLevel="0" collapsed="false">
      <c r="A267" s="752" t="n">
        <v>8875</v>
      </c>
      <c r="B267" s="757" t="s">
        <v>776</v>
      </c>
      <c r="C267" s="752" t="n">
        <v>8875</v>
      </c>
      <c r="E267" s="754"/>
    </row>
    <row r="268" customFormat="false" ht="15.75" hidden="false" customHeight="false" outlineLevel="0" collapsed="false">
      <c r="A268" s="752" t="n">
        <v>8876</v>
      </c>
      <c r="B268" s="757" t="s">
        <v>777</v>
      </c>
      <c r="C268" s="752" t="n">
        <v>8876</v>
      </c>
      <c r="E268" s="754"/>
    </row>
    <row r="269" customFormat="false" ht="15.75" hidden="false" customHeight="false" outlineLevel="0" collapsed="false">
      <c r="A269" s="752" t="n">
        <v>8877</v>
      </c>
      <c r="B269" s="756" t="s">
        <v>778</v>
      </c>
      <c r="C269" s="752" t="n">
        <v>8877</v>
      </c>
      <c r="E269" s="754"/>
    </row>
    <row r="270" customFormat="false" ht="15.75" hidden="false" customHeight="false" outlineLevel="0" collapsed="false">
      <c r="A270" s="752" t="n">
        <v>8878</v>
      </c>
      <c r="B270" s="764" t="s">
        <v>779</v>
      </c>
      <c r="C270" s="752" t="n">
        <v>8878</v>
      </c>
      <c r="E270" s="754"/>
    </row>
    <row r="271" customFormat="false" ht="15.75" hidden="false" customHeight="false" outlineLevel="0" collapsed="false">
      <c r="A271" s="752" t="n">
        <v>8885</v>
      </c>
      <c r="B271" s="756" t="s">
        <v>780</v>
      </c>
      <c r="C271" s="752" t="n">
        <v>8885</v>
      </c>
      <c r="E271" s="754"/>
    </row>
    <row r="272" customFormat="false" ht="15.75" hidden="false" customHeight="false" outlineLevel="0" collapsed="false">
      <c r="A272" s="752" t="n">
        <v>8888</v>
      </c>
      <c r="B272" s="756" t="s">
        <v>781</v>
      </c>
      <c r="C272" s="752" t="n">
        <v>8888</v>
      </c>
      <c r="E272" s="754"/>
    </row>
    <row r="273" customFormat="false" ht="15.75" hidden="false" customHeight="false" outlineLevel="0" collapsed="false">
      <c r="A273" s="752" t="n">
        <v>8897</v>
      </c>
      <c r="B273" s="756" t="s">
        <v>782</v>
      </c>
      <c r="C273" s="752" t="n">
        <v>8897</v>
      </c>
      <c r="E273" s="754"/>
    </row>
    <row r="274" customFormat="false" ht="15.75" hidden="false" customHeight="false" outlineLevel="0" collapsed="false">
      <c r="A274" s="752" t="n">
        <v>8898</v>
      </c>
      <c r="B274" s="756" t="s">
        <v>783</v>
      </c>
      <c r="C274" s="752" t="n">
        <v>8898</v>
      </c>
      <c r="E274" s="754"/>
    </row>
    <row r="275" customFormat="false" ht="15.75" hidden="false" customHeight="false" outlineLevel="0" collapsed="false">
      <c r="A275" s="752" t="n">
        <v>9910</v>
      </c>
      <c r="B275" s="756" t="s">
        <v>784</v>
      </c>
      <c r="C275" s="752" t="n">
        <v>9910</v>
      </c>
      <c r="E275" s="754"/>
    </row>
    <row r="276" customFormat="false" ht="15.75" hidden="false" customHeight="false" outlineLevel="0" collapsed="false">
      <c r="A276" s="752" t="n">
        <v>9997</v>
      </c>
      <c r="B276" s="756" t="s">
        <v>785</v>
      </c>
      <c r="C276" s="752" t="n">
        <v>9997</v>
      </c>
      <c r="E276" s="754"/>
    </row>
    <row r="277" customFormat="false" ht="15.75" hidden="false" customHeight="false" outlineLevel="0" collapsed="false">
      <c r="A277" s="752" t="n">
        <v>9998</v>
      </c>
      <c r="B277" s="756" t="s">
        <v>786</v>
      </c>
      <c r="C277" s="752" t="n">
        <v>9998</v>
      </c>
      <c r="E277" s="754"/>
    </row>
    <row r="282" customFormat="false" ht="14.25" hidden="true" customHeight="false" outlineLevel="0" collapsed="false">
      <c r="A282" s="765" t="s">
        <v>506</v>
      </c>
      <c r="B282" s="766" t="s">
        <v>787</v>
      </c>
    </row>
    <row r="283" customFormat="false" ht="14.25" hidden="true" customHeight="false" outlineLevel="0" collapsed="false">
      <c r="A283" s="767" t="s">
        <v>352</v>
      </c>
      <c r="B283" s="768"/>
    </row>
    <row r="284" customFormat="false" ht="14.25" hidden="true" customHeight="false" outlineLevel="0" collapsed="false">
      <c r="A284" s="767" t="s">
        <v>788</v>
      </c>
      <c r="B284" s="768"/>
    </row>
    <row r="285" customFormat="false" ht="14.25" hidden="true" customHeight="false" outlineLevel="0" collapsed="false">
      <c r="A285" s="769" t="s">
        <v>789</v>
      </c>
      <c r="B285" s="770" t="s">
        <v>790</v>
      </c>
    </row>
    <row r="286" customFormat="false" ht="14.25" hidden="true" customHeight="false" outlineLevel="0" collapsed="false">
      <c r="A286" s="769" t="s">
        <v>791</v>
      </c>
      <c r="B286" s="770" t="s">
        <v>792</v>
      </c>
    </row>
    <row r="287" customFormat="false" ht="14.25" hidden="true" customHeight="false" outlineLevel="0" collapsed="false">
      <c r="A287" s="769" t="s">
        <v>793</v>
      </c>
      <c r="B287" s="770" t="s">
        <v>794</v>
      </c>
    </row>
    <row r="288" customFormat="false" ht="14.25" hidden="true" customHeight="false" outlineLevel="0" collapsed="false">
      <c r="A288" s="769" t="s">
        <v>795</v>
      </c>
      <c r="B288" s="770" t="s">
        <v>796</v>
      </c>
    </row>
    <row r="289" customFormat="false" ht="14.25" hidden="true" customHeight="false" outlineLevel="0" collapsed="false">
      <c r="A289" s="769" t="s">
        <v>797</v>
      </c>
      <c r="B289" s="771" t="s">
        <v>798</v>
      </c>
    </row>
    <row r="290" customFormat="false" ht="14.25" hidden="true" customHeight="false" outlineLevel="0" collapsed="false">
      <c r="A290" s="769" t="s">
        <v>799</v>
      </c>
      <c r="B290" s="770" t="s">
        <v>800</v>
      </c>
    </row>
    <row r="291" customFormat="false" ht="14.25" hidden="true" customHeight="false" outlineLevel="0" collapsed="false">
      <c r="A291" s="769" t="s">
        <v>801</v>
      </c>
      <c r="B291" s="770" t="s">
        <v>802</v>
      </c>
    </row>
    <row r="292" customFormat="false" ht="14.25" hidden="true" customHeight="false" outlineLevel="0" collapsed="false">
      <c r="A292" s="769" t="s">
        <v>803</v>
      </c>
      <c r="B292" s="771" t="s">
        <v>804</v>
      </c>
    </row>
    <row r="293" customFormat="false" ht="14.25" hidden="true" customHeight="false" outlineLevel="0" collapsed="false">
      <c r="A293" s="769" t="s">
        <v>805</v>
      </c>
      <c r="B293" s="770" t="s">
        <v>806</v>
      </c>
    </row>
    <row r="294" customFormat="false" ht="14.25" hidden="true" customHeight="false" outlineLevel="0" collapsed="false">
      <c r="A294" s="769" t="s">
        <v>807</v>
      </c>
      <c r="B294" s="770" t="s">
        <v>808</v>
      </c>
    </row>
    <row r="295" customFormat="false" ht="14.25" hidden="true" customHeight="false" outlineLevel="0" collapsed="false">
      <c r="A295" s="769" t="s">
        <v>809</v>
      </c>
      <c r="B295" s="771" t="s">
        <v>810</v>
      </c>
    </row>
    <row r="296" customFormat="false" ht="14.25" hidden="true" customHeight="false" outlineLevel="0" collapsed="false">
      <c r="A296" s="769" t="s">
        <v>811</v>
      </c>
      <c r="B296" s="772" t="n">
        <v>98315</v>
      </c>
    </row>
    <row r="297" customFormat="false" ht="14.25" hidden="true" customHeight="false" outlineLevel="0" collapsed="false">
      <c r="A297" s="767" t="s">
        <v>812</v>
      </c>
      <c r="B297" s="773"/>
    </row>
    <row r="298" customFormat="false" ht="14.25" hidden="true" customHeight="false" outlineLevel="0" collapsed="false">
      <c r="A298" s="769" t="s">
        <v>813</v>
      </c>
      <c r="B298" s="774" t="s">
        <v>814</v>
      </c>
    </row>
    <row r="299" customFormat="false" ht="14.25" hidden="true" customHeight="false" outlineLevel="0" collapsed="false">
      <c r="A299" s="769" t="s">
        <v>815</v>
      </c>
      <c r="B299" s="774" t="s">
        <v>816</v>
      </c>
    </row>
    <row r="300" customFormat="false" ht="14.25" hidden="true" customHeight="false" outlineLevel="0" collapsed="false">
      <c r="A300" s="769" t="s">
        <v>817</v>
      </c>
      <c r="B300" s="774" t="s">
        <v>818</v>
      </c>
    </row>
    <row r="301" customFormat="false" ht="14.25" hidden="true" customHeight="false" outlineLevel="0" collapsed="false">
      <c r="A301" s="769" t="s">
        <v>819</v>
      </c>
      <c r="B301" s="774" t="s">
        <v>820</v>
      </c>
    </row>
    <row r="302" customFormat="false" ht="14.25" hidden="true" customHeight="false" outlineLevel="0" collapsed="false">
      <c r="A302" s="769" t="s">
        <v>821</v>
      </c>
      <c r="B302" s="774" t="s">
        <v>822</v>
      </c>
    </row>
    <row r="303" customFormat="false" ht="14.25" hidden="true" customHeight="false" outlineLevel="0" collapsed="false">
      <c r="A303" s="769" t="s">
        <v>823</v>
      </c>
      <c r="B303" s="774" t="s">
        <v>824</v>
      </c>
    </row>
    <row r="304" customFormat="false" ht="14.25" hidden="true" customHeight="false" outlineLevel="0" collapsed="false">
      <c r="A304" s="769" t="s">
        <v>825</v>
      </c>
      <c r="B304" s="774" t="s">
        <v>826</v>
      </c>
    </row>
    <row r="305" customFormat="false" ht="14.25" hidden="true" customHeight="false" outlineLevel="0" collapsed="false">
      <c r="A305" s="769" t="s">
        <v>827</v>
      </c>
      <c r="B305" s="774" t="s">
        <v>828</v>
      </c>
    </row>
    <row r="306" customFormat="false" ht="14.25" hidden="true" customHeight="false" outlineLevel="0" collapsed="false">
      <c r="A306" s="769" t="s">
        <v>829</v>
      </c>
      <c r="B306" s="774" t="s">
        <v>830</v>
      </c>
    </row>
    <row r="309" customFormat="false" ht="14.25" hidden="false" customHeight="false" outlineLevel="0" collapsed="false">
      <c r="A309" s="744" t="s">
        <v>506</v>
      </c>
      <c r="B309" s="745" t="s">
        <v>831</v>
      </c>
    </row>
    <row r="310" customFormat="false" ht="15.75" hidden="false" customHeight="false" outlineLevel="0" collapsed="false">
      <c r="B310" s="745" t="s">
        <v>832</v>
      </c>
    </row>
    <row r="311" customFormat="false" ht="19.5" hidden="false" customHeight="false" outlineLevel="0" collapsed="false">
      <c r="B311" s="745" t="s">
        <v>833</v>
      </c>
    </row>
    <row r="312" customFormat="false" ht="16.5" hidden="false" customHeight="false" outlineLevel="0" collapsed="false">
      <c r="A312" s="775" t="s">
        <v>834</v>
      </c>
      <c r="B312" s="776" t="s">
        <v>835</v>
      </c>
    </row>
    <row r="313" customFormat="false" ht="16.5" hidden="false" customHeight="false" outlineLevel="0" collapsed="false">
      <c r="A313" s="775" t="s">
        <v>836</v>
      </c>
      <c r="B313" s="776" t="s">
        <v>837</v>
      </c>
    </row>
    <row r="314" customFormat="false" ht="16.5" hidden="false" customHeight="false" outlineLevel="0" collapsed="false">
      <c r="A314" s="775" t="s">
        <v>838</v>
      </c>
      <c r="B314" s="776" t="s">
        <v>839</v>
      </c>
    </row>
    <row r="315" customFormat="false" ht="16.5" hidden="false" customHeight="false" outlineLevel="0" collapsed="false">
      <c r="A315" s="775" t="s">
        <v>840</v>
      </c>
      <c r="B315" s="776" t="s">
        <v>841</v>
      </c>
    </row>
    <row r="316" customFormat="false" ht="16.5" hidden="false" customHeight="false" outlineLevel="0" collapsed="false">
      <c r="A316" s="775" t="s">
        <v>842</v>
      </c>
      <c r="B316" s="776" t="s">
        <v>843</v>
      </c>
    </row>
    <row r="317" customFormat="false" ht="16.5" hidden="false" customHeight="false" outlineLevel="0" collapsed="false">
      <c r="A317" s="775" t="s">
        <v>844</v>
      </c>
      <c r="B317" s="776" t="s">
        <v>845</v>
      </c>
    </row>
    <row r="318" customFormat="false" ht="16.5" hidden="false" customHeight="false" outlineLevel="0" collapsed="false">
      <c r="A318" s="775" t="s">
        <v>846</v>
      </c>
      <c r="B318" s="776" t="s">
        <v>847</v>
      </c>
    </row>
    <row r="319" customFormat="false" ht="16.5" hidden="false" customHeight="false" outlineLevel="0" collapsed="false">
      <c r="A319" s="775" t="s">
        <v>848</v>
      </c>
      <c r="B319" s="776" t="s">
        <v>849</v>
      </c>
    </row>
    <row r="320" customFormat="false" ht="16.5" hidden="false" customHeight="false" outlineLevel="0" collapsed="false">
      <c r="A320" s="775" t="s">
        <v>850</v>
      </c>
      <c r="B320" s="776" t="s">
        <v>851</v>
      </c>
    </row>
    <row r="321" customFormat="false" ht="16.5" hidden="false" customHeight="false" outlineLevel="0" collapsed="false">
      <c r="A321" s="775" t="s">
        <v>852</v>
      </c>
      <c r="B321" s="776" t="s">
        <v>853</v>
      </c>
    </row>
    <row r="322" customFormat="false" ht="16.5" hidden="false" customHeight="false" outlineLevel="0" collapsed="false">
      <c r="A322" s="775" t="s">
        <v>854</v>
      </c>
      <c r="B322" s="776" t="s">
        <v>855</v>
      </c>
    </row>
    <row r="323" customFormat="false" ht="16.5" hidden="false" customHeight="false" outlineLevel="0" collapsed="false">
      <c r="A323" s="775" t="s">
        <v>856</v>
      </c>
      <c r="B323" s="777" t="s">
        <v>857</v>
      </c>
    </row>
    <row r="324" customFormat="false" ht="16.5" hidden="false" customHeight="false" outlineLevel="0" collapsed="false">
      <c r="A324" s="775" t="s">
        <v>858</v>
      </c>
      <c r="B324" s="777" t="s">
        <v>859</v>
      </c>
    </row>
    <row r="325" customFormat="false" ht="16.5" hidden="false" customHeight="false" outlineLevel="0" collapsed="false">
      <c r="A325" s="775" t="s">
        <v>860</v>
      </c>
      <c r="B325" s="776" t="s">
        <v>861</v>
      </c>
    </row>
    <row r="326" customFormat="false" ht="16.5" hidden="false" customHeight="false" outlineLevel="0" collapsed="false">
      <c r="A326" s="775" t="s">
        <v>862</v>
      </c>
      <c r="B326" s="776" t="s">
        <v>863</v>
      </c>
    </row>
    <row r="327" customFormat="false" ht="16.5" hidden="false" customHeight="false" outlineLevel="0" collapsed="false">
      <c r="A327" s="775" t="s">
        <v>864</v>
      </c>
      <c r="B327" s="776" t="s">
        <v>865</v>
      </c>
    </row>
    <row r="328" customFormat="false" ht="16.5" hidden="false" customHeight="false" outlineLevel="0" collapsed="false">
      <c r="A328" s="775" t="s">
        <v>866</v>
      </c>
      <c r="B328" s="776" t="s">
        <v>867</v>
      </c>
    </row>
    <row r="329" customFormat="false" ht="16.5" hidden="false" customHeight="false" outlineLevel="0" collapsed="false">
      <c r="A329" s="775" t="s">
        <v>868</v>
      </c>
      <c r="B329" s="776" t="s">
        <v>869</v>
      </c>
    </row>
    <row r="330" customFormat="false" ht="16.5" hidden="false" customHeight="false" outlineLevel="0" collapsed="false">
      <c r="A330" s="775" t="s">
        <v>870</v>
      </c>
      <c r="B330" s="776" t="s">
        <v>871</v>
      </c>
    </row>
    <row r="331" customFormat="false" ht="16.5" hidden="false" customHeight="false" outlineLevel="0" collapsed="false">
      <c r="A331" s="775" t="s">
        <v>872</v>
      </c>
      <c r="B331" s="776" t="s">
        <v>873</v>
      </c>
    </row>
    <row r="332" customFormat="false" ht="16.5" hidden="false" customHeight="false" outlineLevel="0" collapsed="false">
      <c r="A332" s="775" t="s">
        <v>874</v>
      </c>
      <c r="B332" s="776" t="s">
        <v>875</v>
      </c>
    </row>
    <row r="333" customFormat="false" ht="16.5" hidden="false" customHeight="false" outlineLevel="0" collapsed="false">
      <c r="A333" s="775" t="s">
        <v>876</v>
      </c>
      <c r="B333" s="776" t="s">
        <v>877</v>
      </c>
    </row>
    <row r="334" customFormat="false" ht="16.5" hidden="false" customHeight="false" outlineLevel="0" collapsed="false">
      <c r="A334" s="775" t="s">
        <v>878</v>
      </c>
      <c r="B334" s="776" t="s">
        <v>879</v>
      </c>
    </row>
    <row r="335" customFormat="false" ht="47.25" hidden="false" customHeight="false" outlineLevel="0" collapsed="false">
      <c r="A335" s="778" t="s">
        <v>880</v>
      </c>
      <c r="B335" s="779" t="s">
        <v>881</v>
      </c>
    </row>
    <row r="336" customFormat="false" ht="16.5" hidden="false" customHeight="false" outlineLevel="0" collapsed="false">
      <c r="A336" s="780" t="s">
        <v>882</v>
      </c>
      <c r="B336" s="781" t="s">
        <v>883</v>
      </c>
    </row>
    <row r="337" customFormat="false" ht="16.5" hidden="false" customHeight="false" outlineLevel="0" collapsed="false">
      <c r="A337" s="780" t="s">
        <v>884</v>
      </c>
      <c r="B337" s="781" t="s">
        <v>885</v>
      </c>
    </row>
    <row r="338" customFormat="false" ht="16.5" hidden="false" customHeight="false" outlineLevel="0" collapsed="false">
      <c r="A338" s="780"/>
      <c r="B338" s="781"/>
    </row>
    <row r="339" customFormat="false" ht="16.5" hidden="false" customHeight="false" outlineLevel="0" collapsed="false">
      <c r="A339" s="775" t="s">
        <v>886</v>
      </c>
      <c r="B339" s="781" t="s">
        <v>887</v>
      </c>
    </row>
    <row r="340" customFormat="false" ht="16.5" hidden="false" customHeight="false" outlineLevel="0" collapsed="false">
      <c r="A340" s="775" t="s">
        <v>888</v>
      </c>
      <c r="B340" s="776" t="s">
        <v>889</v>
      </c>
    </row>
    <row r="341" customFormat="false" ht="16.5" hidden="false" customHeight="false" outlineLevel="0" collapsed="false">
      <c r="A341" s="775" t="s">
        <v>890</v>
      </c>
      <c r="B341" s="776" t="s">
        <v>891</v>
      </c>
    </row>
    <row r="342" customFormat="false" ht="16.5" hidden="false" customHeight="false" outlineLevel="0" collapsed="false">
      <c r="A342" s="775" t="s">
        <v>892</v>
      </c>
      <c r="B342" s="776" t="s">
        <v>893</v>
      </c>
    </row>
    <row r="343" customFormat="false" ht="16.5" hidden="false" customHeight="false" outlineLevel="0" collapsed="false">
      <c r="A343" s="775" t="s">
        <v>894</v>
      </c>
      <c r="B343" s="776" t="s">
        <v>895</v>
      </c>
    </row>
    <row r="344" customFormat="false" ht="16.5" hidden="false" customHeight="false" outlineLevel="0" collapsed="false">
      <c r="A344" s="775" t="s">
        <v>896</v>
      </c>
      <c r="B344" s="776" t="s">
        <v>897</v>
      </c>
    </row>
    <row r="345" customFormat="false" ht="16.5" hidden="false" customHeight="false" outlineLevel="0" collapsed="false">
      <c r="A345" s="775" t="s">
        <v>898</v>
      </c>
      <c r="B345" s="781" t="s">
        <v>899</v>
      </c>
    </row>
    <row r="346" customFormat="false" ht="16.5" hidden="false" customHeight="false" outlineLevel="0" collapsed="false">
      <c r="A346" s="775" t="s">
        <v>900</v>
      </c>
      <c r="B346" s="781" t="s">
        <v>901</v>
      </c>
    </row>
    <row r="347" customFormat="false" ht="16.5" hidden="false" customHeight="false" outlineLevel="0" collapsed="false">
      <c r="A347" s="775" t="s">
        <v>902</v>
      </c>
      <c r="B347" s="781" t="s">
        <v>903</v>
      </c>
    </row>
    <row r="348" customFormat="false" ht="16.5" hidden="false" customHeight="false" outlineLevel="0" collapsed="false">
      <c r="A348" s="775" t="s">
        <v>904</v>
      </c>
      <c r="B348" s="776" t="s">
        <v>905</v>
      </c>
    </row>
    <row r="349" customFormat="false" ht="16.5" hidden="false" customHeight="false" outlineLevel="0" collapsed="false">
      <c r="A349" s="775" t="s">
        <v>906</v>
      </c>
      <c r="B349" s="776" t="s">
        <v>907</v>
      </c>
    </row>
    <row r="350" customFormat="false" ht="16.5" hidden="false" customHeight="false" outlineLevel="0" collapsed="false">
      <c r="A350" s="775" t="s">
        <v>908</v>
      </c>
      <c r="B350" s="781" t="s">
        <v>909</v>
      </c>
    </row>
    <row r="351" customFormat="false" ht="16.5" hidden="false" customHeight="false" outlineLevel="0" collapsed="false">
      <c r="A351" s="775" t="s">
        <v>910</v>
      </c>
      <c r="B351" s="776" t="s">
        <v>911</v>
      </c>
    </row>
    <row r="352" customFormat="false" ht="16.5" hidden="false" customHeight="false" outlineLevel="0" collapsed="false">
      <c r="A352" s="775" t="s">
        <v>912</v>
      </c>
      <c r="B352" s="776" t="s">
        <v>913</v>
      </c>
    </row>
    <row r="353" customFormat="false" ht="16.5" hidden="false" customHeight="false" outlineLevel="0" collapsed="false">
      <c r="A353" s="775" t="s">
        <v>914</v>
      </c>
      <c r="B353" s="776" t="s">
        <v>915</v>
      </c>
    </row>
    <row r="354" customFormat="false" ht="16.5" hidden="false" customHeight="false" outlineLevel="0" collapsed="false">
      <c r="A354" s="775" t="s">
        <v>916</v>
      </c>
      <c r="B354" s="776" t="s">
        <v>917</v>
      </c>
    </row>
    <row r="355" customFormat="false" ht="16.5" hidden="false" customHeight="false" outlineLevel="0" collapsed="false">
      <c r="A355" s="775" t="s">
        <v>918</v>
      </c>
      <c r="B355" s="776" t="s">
        <v>919</v>
      </c>
    </row>
    <row r="356" customFormat="false" ht="16.5" hidden="false" customHeight="false" outlineLevel="0" collapsed="false">
      <c r="A356" s="775" t="s">
        <v>920</v>
      </c>
      <c r="B356" s="776" t="s">
        <v>921</v>
      </c>
    </row>
    <row r="357" customFormat="false" ht="16.5" hidden="false" customHeight="false" outlineLevel="0" collapsed="false">
      <c r="A357" s="775" t="s">
        <v>922</v>
      </c>
      <c r="B357" s="776" t="s">
        <v>923</v>
      </c>
    </row>
    <row r="358" customFormat="false" ht="16.5" hidden="false" customHeight="false" outlineLevel="0" collapsed="false">
      <c r="A358" s="782" t="s">
        <v>924</v>
      </c>
      <c r="B358" s="783" t="s">
        <v>925</v>
      </c>
    </row>
    <row r="359" customFormat="false" ht="16.5" hidden="false" customHeight="false" outlineLevel="0" collapsed="false">
      <c r="A359" s="775" t="s">
        <v>926</v>
      </c>
      <c r="B359" s="776" t="s">
        <v>927</v>
      </c>
    </row>
    <row r="360" customFormat="false" ht="16.5" hidden="false" customHeight="false" outlineLevel="0" collapsed="false">
      <c r="A360" s="775" t="s">
        <v>928</v>
      </c>
      <c r="B360" s="776" t="s">
        <v>929</v>
      </c>
    </row>
    <row r="361" customFormat="false" ht="16.5" hidden="false" customHeight="false" outlineLevel="0" collapsed="false">
      <c r="A361" s="782" t="s">
        <v>930</v>
      </c>
      <c r="B361" s="783" t="s">
        <v>931</v>
      </c>
    </row>
    <row r="362" customFormat="false" ht="16.5" hidden="false" customHeight="false" outlineLevel="0" collapsed="false">
      <c r="A362" s="782" t="s">
        <v>932</v>
      </c>
      <c r="B362" s="783" t="s">
        <v>933</v>
      </c>
    </row>
    <row r="363" customFormat="false" ht="16.5" hidden="false" customHeight="false" outlineLevel="0" collapsed="false">
      <c r="A363" s="782" t="s">
        <v>934</v>
      </c>
      <c r="B363" s="783" t="s">
        <v>935</v>
      </c>
    </row>
    <row r="364" customFormat="false" ht="16.5" hidden="false" customHeight="false" outlineLevel="0" collapsed="false">
      <c r="A364" s="775" t="s">
        <v>936</v>
      </c>
      <c r="B364" s="776" t="s">
        <v>937</v>
      </c>
    </row>
    <row r="365" customFormat="false" ht="19.5" hidden="false" customHeight="false" outlineLevel="0" collapsed="false">
      <c r="A365" s="784"/>
      <c r="B365" s="785" t="s">
        <v>938</v>
      </c>
    </row>
    <row r="366" customFormat="false" ht="18.75" hidden="false" customHeight="false" outlineLevel="0" collapsed="false">
      <c r="A366" s="786"/>
      <c r="B366" s="787" t="s">
        <v>939</v>
      </c>
      <c r="D366" s="788"/>
      <c r="E366" s="788"/>
      <c r="F366" s="788"/>
      <c r="G366" s="788"/>
      <c r="H366" s="788"/>
      <c r="I366" s="788"/>
      <c r="J366" s="788"/>
      <c r="K366" s="788"/>
      <c r="L366" s="788"/>
      <c r="M366" s="788"/>
      <c r="N366" s="788"/>
      <c r="O366" s="788"/>
      <c r="P366" s="788"/>
      <c r="Q366" s="788"/>
      <c r="R366" s="788"/>
      <c r="S366" s="788"/>
      <c r="T366" s="788"/>
      <c r="U366" s="788"/>
      <c r="V366" s="788"/>
      <c r="W366" s="788"/>
      <c r="X366" s="788"/>
      <c r="Y366" s="788"/>
      <c r="Z366" s="788"/>
      <c r="AA366" s="788"/>
      <c r="AB366" s="788"/>
      <c r="AC366" s="788"/>
      <c r="AD366" s="788"/>
      <c r="AE366" s="788"/>
      <c r="AF366" s="788"/>
      <c r="AG366" s="788"/>
      <c r="AH366" s="788"/>
      <c r="AI366" s="788"/>
      <c r="AJ366" s="788"/>
      <c r="AK366" s="788"/>
      <c r="AL366" s="788"/>
      <c r="AM366" s="788"/>
      <c r="AN366" s="788"/>
      <c r="AO366" s="788"/>
      <c r="AP366" s="788"/>
      <c r="AQ366" s="788"/>
      <c r="AR366" s="788"/>
      <c r="AS366" s="788"/>
      <c r="AT366" s="788"/>
      <c r="AU366" s="788"/>
      <c r="AV366" s="788"/>
      <c r="AW366" s="788"/>
      <c r="AX366" s="788"/>
      <c r="AY366" s="788"/>
      <c r="AZ366" s="788"/>
      <c r="BA366" s="788"/>
      <c r="BB366" s="788"/>
      <c r="BC366" s="788"/>
      <c r="BD366" s="788"/>
      <c r="BE366" s="788"/>
      <c r="BF366" s="788"/>
      <c r="BG366" s="788"/>
      <c r="BH366" s="788"/>
      <c r="BI366" s="788"/>
      <c r="BJ366" s="788"/>
      <c r="BK366" s="788"/>
      <c r="BL366" s="788"/>
      <c r="BM366" s="788"/>
      <c r="BN366" s="788"/>
      <c r="BO366" s="788"/>
      <c r="BP366" s="788"/>
      <c r="BQ366" s="788"/>
      <c r="BR366" s="788"/>
      <c r="BS366" s="788"/>
      <c r="BT366" s="788"/>
      <c r="BU366" s="788"/>
      <c r="BV366" s="788"/>
      <c r="BW366" s="788"/>
      <c r="BX366" s="788"/>
      <c r="BY366" s="788"/>
      <c r="BZ366" s="788"/>
      <c r="CA366" s="788"/>
      <c r="CB366" s="788"/>
      <c r="CC366" s="788"/>
      <c r="CD366" s="788"/>
      <c r="CE366" s="788"/>
      <c r="CF366" s="788"/>
      <c r="CG366" s="788"/>
      <c r="CH366" s="788"/>
      <c r="CI366" s="788"/>
      <c r="CJ366" s="788"/>
      <c r="CK366" s="788"/>
      <c r="CL366" s="788"/>
      <c r="CM366" s="788"/>
      <c r="CN366" s="788"/>
      <c r="CO366" s="788"/>
      <c r="CP366" s="788"/>
      <c r="CQ366" s="788"/>
      <c r="CR366" s="788"/>
      <c r="CS366" s="788"/>
      <c r="CT366" s="788"/>
      <c r="CU366" s="788"/>
      <c r="CV366" s="788"/>
      <c r="CW366" s="788"/>
      <c r="CX366" s="788"/>
      <c r="CY366" s="788"/>
      <c r="CZ366" s="788"/>
      <c r="DA366" s="788"/>
      <c r="DB366" s="788"/>
      <c r="DC366" s="788"/>
      <c r="DD366" s="788"/>
      <c r="DE366" s="788"/>
      <c r="DF366" s="788"/>
      <c r="DG366" s="788"/>
      <c r="DH366" s="788"/>
      <c r="DI366" s="788"/>
      <c r="DJ366" s="788"/>
      <c r="DK366" s="788"/>
      <c r="DL366" s="788"/>
      <c r="DM366" s="788"/>
      <c r="DN366" s="788"/>
      <c r="DO366" s="788"/>
      <c r="DP366" s="788"/>
      <c r="DQ366" s="788"/>
      <c r="DR366" s="788"/>
      <c r="DS366" s="788"/>
      <c r="DT366" s="788"/>
      <c r="DU366" s="788"/>
      <c r="DV366" s="788"/>
      <c r="DW366" s="788"/>
      <c r="DX366" s="788"/>
      <c r="DY366" s="788"/>
      <c r="DZ366" s="788"/>
      <c r="EA366" s="788"/>
      <c r="EB366" s="788"/>
      <c r="EC366" s="788"/>
      <c r="ED366" s="788"/>
      <c r="EE366" s="788"/>
      <c r="EF366" s="788"/>
      <c r="EG366" s="788"/>
      <c r="EH366" s="788"/>
      <c r="EI366" s="788"/>
      <c r="EJ366" s="788"/>
      <c r="EK366" s="788"/>
      <c r="EL366" s="788"/>
      <c r="EM366" s="788"/>
      <c r="EN366" s="788"/>
      <c r="EO366" s="788"/>
      <c r="EP366" s="788"/>
      <c r="EQ366" s="788"/>
      <c r="ER366" s="788"/>
      <c r="ES366" s="788"/>
      <c r="ET366" s="788"/>
      <c r="EU366" s="788"/>
      <c r="EV366" s="788"/>
      <c r="EW366" s="788"/>
      <c r="EX366" s="788"/>
      <c r="EY366" s="788"/>
      <c r="EZ366" s="788"/>
      <c r="FA366" s="788"/>
      <c r="FB366" s="788"/>
      <c r="FC366" s="788"/>
      <c r="FD366" s="788"/>
      <c r="FE366" s="788"/>
      <c r="FF366" s="788"/>
      <c r="FG366" s="788"/>
      <c r="FH366" s="788"/>
      <c r="FI366" s="788"/>
      <c r="FJ366" s="788"/>
      <c r="FK366" s="788"/>
      <c r="FL366" s="788"/>
      <c r="FM366" s="788"/>
      <c r="FN366" s="788"/>
      <c r="FO366" s="788"/>
      <c r="FP366" s="788"/>
      <c r="FQ366" s="788"/>
      <c r="FR366" s="788"/>
      <c r="FS366" s="788"/>
      <c r="FT366" s="788"/>
      <c r="FU366" s="788"/>
      <c r="FV366" s="788"/>
      <c r="FW366" s="788"/>
      <c r="FX366" s="788"/>
      <c r="FY366" s="788"/>
      <c r="FZ366" s="788"/>
      <c r="GA366" s="788"/>
      <c r="GB366" s="788"/>
      <c r="GC366" s="788"/>
      <c r="GD366" s="788"/>
      <c r="GE366" s="788"/>
      <c r="GF366" s="788"/>
      <c r="GG366" s="788"/>
      <c r="GH366" s="788"/>
      <c r="GI366" s="788"/>
      <c r="GJ366" s="788"/>
      <c r="GK366" s="788"/>
      <c r="GL366" s="788"/>
      <c r="GM366" s="788"/>
      <c r="GN366" s="788"/>
      <c r="GO366" s="788"/>
      <c r="GP366" s="788"/>
      <c r="GQ366" s="788"/>
      <c r="GR366" s="788"/>
      <c r="GS366" s="788"/>
      <c r="GT366" s="788"/>
      <c r="GU366" s="788"/>
      <c r="GV366" s="788"/>
      <c r="GW366" s="788"/>
      <c r="GX366" s="788"/>
      <c r="GY366" s="788"/>
      <c r="GZ366" s="788"/>
      <c r="HA366" s="788"/>
      <c r="HB366" s="788"/>
      <c r="HC366" s="788"/>
      <c r="HD366" s="788"/>
      <c r="HE366" s="788"/>
      <c r="HF366" s="788"/>
      <c r="HG366" s="788"/>
      <c r="HH366" s="788"/>
      <c r="HI366" s="788"/>
      <c r="HJ366" s="788"/>
      <c r="HK366" s="788"/>
      <c r="HL366" s="788"/>
      <c r="HM366" s="788"/>
      <c r="HN366" s="788"/>
      <c r="HO366" s="788"/>
      <c r="HP366" s="788"/>
      <c r="HQ366" s="788"/>
      <c r="HR366" s="788"/>
      <c r="HS366" s="788"/>
      <c r="HT366" s="788"/>
      <c r="HU366" s="788"/>
      <c r="HV366" s="788"/>
      <c r="HW366" s="788"/>
      <c r="HX366" s="788"/>
      <c r="HY366" s="788"/>
      <c r="HZ366" s="788"/>
      <c r="IA366" s="788"/>
      <c r="IB366" s="788"/>
      <c r="IC366" s="788"/>
      <c r="ID366" s="788"/>
      <c r="IE366" s="788"/>
      <c r="IF366" s="788"/>
      <c r="IG366" s="788"/>
      <c r="IH366" s="788"/>
      <c r="II366" s="788"/>
      <c r="IJ366" s="788"/>
      <c r="IK366" s="788"/>
      <c r="IL366" s="788"/>
      <c r="IM366" s="788"/>
      <c r="IN366" s="788"/>
      <c r="IO366" s="788"/>
      <c r="IP366" s="788"/>
      <c r="IQ366" s="788"/>
      <c r="IR366" s="788"/>
      <c r="IS366" s="788"/>
      <c r="IT366" s="788"/>
      <c r="IU366" s="788"/>
      <c r="IV366" s="788"/>
    </row>
    <row r="367" customFormat="false" ht="18.75" hidden="false" customHeight="false" outlineLevel="0" collapsed="false">
      <c r="A367" s="786"/>
      <c r="B367" s="789" t="s">
        <v>940</v>
      </c>
    </row>
    <row r="368" customFormat="false" ht="18.75" hidden="false" customHeight="false" outlineLevel="0" collapsed="false">
      <c r="A368" s="790" t="s">
        <v>941</v>
      </c>
      <c r="B368" s="791" t="s">
        <v>942</v>
      </c>
    </row>
    <row r="369" customFormat="false" ht="18.75" hidden="false" customHeight="false" outlineLevel="0" collapsed="false">
      <c r="A369" s="790" t="s">
        <v>943</v>
      </c>
      <c r="B369" s="791" t="s">
        <v>944</v>
      </c>
    </row>
    <row r="370" customFormat="false" ht="18.75" hidden="false" customHeight="false" outlineLevel="0" collapsed="false">
      <c r="A370" s="790" t="s">
        <v>945</v>
      </c>
      <c r="B370" s="791" t="s">
        <v>946</v>
      </c>
    </row>
    <row r="371" customFormat="false" ht="18.75" hidden="false" customHeight="false" outlineLevel="0" collapsed="false">
      <c r="A371" s="790" t="s">
        <v>947</v>
      </c>
      <c r="B371" s="791" t="s">
        <v>948</v>
      </c>
    </row>
    <row r="372" customFormat="false" ht="18.75" hidden="false" customHeight="false" outlineLevel="0" collapsed="false">
      <c r="A372" s="790" t="s">
        <v>949</v>
      </c>
      <c r="B372" s="791" t="s">
        <v>950</v>
      </c>
    </row>
    <row r="373" customFormat="false" ht="18.75" hidden="false" customHeight="false" outlineLevel="0" collapsed="false">
      <c r="A373" s="790" t="s">
        <v>951</v>
      </c>
      <c r="B373" s="791" t="s">
        <v>952</v>
      </c>
    </row>
    <row r="374" customFormat="false" ht="18.75" hidden="false" customHeight="false" outlineLevel="0" collapsed="false">
      <c r="A374" s="790" t="s">
        <v>953</v>
      </c>
      <c r="B374" s="791" t="s">
        <v>954</v>
      </c>
    </row>
    <row r="375" customFormat="false" ht="18.75" hidden="false" customHeight="false" outlineLevel="0" collapsed="false">
      <c r="A375" s="790" t="s">
        <v>955</v>
      </c>
      <c r="B375" s="792" t="s">
        <v>956</v>
      </c>
    </row>
    <row r="376" customFormat="false" ht="18.75" hidden="false" customHeight="false" outlineLevel="0" collapsed="false">
      <c r="A376" s="790" t="s">
        <v>957</v>
      </c>
      <c r="B376" s="792" t="s">
        <v>958</v>
      </c>
    </row>
    <row r="377" customFormat="false" ht="18.75" hidden="false" customHeight="false" outlineLevel="0" collapsed="false">
      <c r="A377" s="790" t="s">
        <v>959</v>
      </c>
      <c r="B377" s="792" t="s">
        <v>960</v>
      </c>
    </row>
    <row r="378" customFormat="false" ht="18.75" hidden="false" customHeight="false" outlineLevel="0" collapsed="false">
      <c r="A378" s="790" t="s">
        <v>961</v>
      </c>
      <c r="B378" s="793" t="s">
        <v>962</v>
      </c>
    </row>
    <row r="379" customFormat="false" ht="18.75" hidden="false" customHeight="false" outlineLevel="0" collapsed="false">
      <c r="A379" s="790" t="s">
        <v>963</v>
      </c>
      <c r="B379" s="793" t="s">
        <v>964</v>
      </c>
    </row>
    <row r="380" customFormat="false" ht="18.75" hidden="false" customHeight="false" outlineLevel="0" collapsed="false">
      <c r="A380" s="790" t="s">
        <v>965</v>
      </c>
      <c r="B380" s="792" t="s">
        <v>966</v>
      </c>
    </row>
    <row r="381" customFormat="false" ht="18.75" hidden="false" customHeight="false" outlineLevel="0" collapsed="false">
      <c r="A381" s="790" t="s">
        <v>967</v>
      </c>
      <c r="B381" s="792" t="s">
        <v>968</v>
      </c>
    </row>
    <row r="382" customFormat="false" ht="18.75" hidden="false" customHeight="false" outlineLevel="0" collapsed="false">
      <c r="A382" s="790" t="s">
        <v>969</v>
      </c>
      <c r="B382" s="791" t="s">
        <v>970</v>
      </c>
      <c r="D382" s="794"/>
      <c r="E382" s="795"/>
    </row>
    <row r="383" customFormat="false" ht="18.75" hidden="false" customHeight="false" outlineLevel="0" collapsed="false">
      <c r="A383" s="790" t="s">
        <v>971</v>
      </c>
      <c r="B383" s="792" t="s">
        <v>972</v>
      </c>
      <c r="D383" s="794"/>
      <c r="E383" s="795"/>
    </row>
    <row r="384" customFormat="false" ht="18.75" hidden="false" customHeight="false" outlineLevel="0" collapsed="false">
      <c r="A384" s="790" t="s">
        <v>973</v>
      </c>
      <c r="B384" s="792" t="s">
        <v>974</v>
      </c>
      <c r="D384" s="794"/>
      <c r="E384" s="795"/>
    </row>
    <row r="385" customFormat="false" ht="18.75" hidden="false" customHeight="false" outlineLevel="0" collapsed="false">
      <c r="A385" s="790" t="s">
        <v>975</v>
      </c>
      <c r="B385" s="792" t="s">
        <v>976</v>
      </c>
      <c r="D385" s="794"/>
      <c r="E385" s="795"/>
    </row>
    <row r="386" customFormat="false" ht="18.75" hidden="false" customHeight="false" outlineLevel="0" collapsed="false">
      <c r="A386" s="790" t="s">
        <v>977</v>
      </c>
      <c r="B386" s="792" t="s">
        <v>978</v>
      </c>
      <c r="D386" s="794"/>
      <c r="E386" s="795"/>
    </row>
    <row r="387" customFormat="false" ht="18.75" hidden="false" customHeight="false" outlineLevel="0" collapsed="false">
      <c r="A387" s="790" t="s">
        <v>979</v>
      </c>
      <c r="B387" s="792" t="s">
        <v>980</v>
      </c>
      <c r="D387" s="794"/>
      <c r="E387" s="795"/>
    </row>
    <row r="388" customFormat="false" ht="18.75" hidden="false" customHeight="false" outlineLevel="0" collapsed="false">
      <c r="A388" s="790" t="s">
        <v>981</v>
      </c>
      <c r="B388" s="792" t="s">
        <v>982</v>
      </c>
      <c r="D388" s="794"/>
      <c r="E388" s="795"/>
    </row>
    <row r="389" customFormat="false" ht="18.75" hidden="false" customHeight="false" outlineLevel="0" collapsed="false">
      <c r="A389" s="790" t="s">
        <v>983</v>
      </c>
      <c r="B389" s="791" t="s">
        <v>984</v>
      </c>
      <c r="D389" s="794"/>
      <c r="E389" s="795"/>
    </row>
    <row r="390" customFormat="false" ht="18.75" hidden="false" customHeight="false" outlineLevel="0" collapsed="false">
      <c r="A390" s="790" t="s">
        <v>985</v>
      </c>
      <c r="B390" s="792" t="s">
        <v>986</v>
      </c>
      <c r="D390" s="794"/>
      <c r="E390" s="795"/>
    </row>
    <row r="391" customFormat="false" ht="18.75" hidden="false" customHeight="false" outlineLevel="0" collapsed="false">
      <c r="A391" s="790" t="s">
        <v>987</v>
      </c>
      <c r="B391" s="791" t="s">
        <v>988</v>
      </c>
      <c r="D391" s="794"/>
      <c r="E391" s="795"/>
    </row>
    <row r="392" customFormat="false" ht="18.75" hidden="false" customHeight="false" outlineLevel="0" collapsed="false">
      <c r="A392" s="790" t="s">
        <v>989</v>
      </c>
      <c r="B392" s="791" t="s">
        <v>990</v>
      </c>
      <c r="D392" s="794"/>
      <c r="E392" s="795"/>
    </row>
    <row r="393" customFormat="false" ht="18.75" hidden="false" customHeight="false" outlineLevel="0" collapsed="false">
      <c r="A393" s="790" t="s">
        <v>991</v>
      </c>
      <c r="B393" s="791" t="s">
        <v>992</v>
      </c>
      <c r="D393" s="794"/>
      <c r="E393" s="795"/>
    </row>
    <row r="394" customFormat="false" ht="18.75" hidden="false" customHeight="false" outlineLevel="0" collapsed="false">
      <c r="A394" s="790" t="s">
        <v>993</v>
      </c>
      <c r="B394" s="791" t="s">
        <v>994</v>
      </c>
      <c r="D394" s="794"/>
      <c r="E394" s="795"/>
    </row>
    <row r="395" customFormat="false" ht="18.75" hidden="false" customHeight="false" outlineLevel="0" collapsed="false">
      <c r="A395" s="790" t="s">
        <v>995</v>
      </c>
      <c r="B395" s="791" t="s">
        <v>996</v>
      </c>
      <c r="D395" s="794"/>
      <c r="E395" s="795"/>
    </row>
    <row r="396" customFormat="false" ht="18.75" hidden="false" customHeight="false" outlineLevel="0" collapsed="false">
      <c r="A396" s="790" t="s">
        <v>997</v>
      </c>
      <c r="B396" s="791" t="s">
        <v>998</v>
      </c>
      <c r="D396" s="794"/>
      <c r="E396" s="795"/>
    </row>
    <row r="397" customFormat="false" ht="18.75" hidden="false" customHeight="false" outlineLevel="0" collapsed="false">
      <c r="A397" s="790" t="s">
        <v>999</v>
      </c>
      <c r="B397" s="791" t="s">
        <v>1000</v>
      </c>
      <c r="D397" s="794"/>
      <c r="E397" s="795"/>
    </row>
    <row r="398" customFormat="false" ht="18.75" hidden="false" customHeight="false" outlineLevel="0" collapsed="false">
      <c r="A398" s="790" t="s">
        <v>1001</v>
      </c>
      <c r="B398" s="791" t="s">
        <v>1002</v>
      </c>
      <c r="D398" s="794"/>
      <c r="E398" s="795"/>
    </row>
    <row r="399" customFormat="false" ht="18.75" hidden="false" customHeight="false" outlineLevel="0" collapsed="false">
      <c r="A399" s="790" t="s">
        <v>1003</v>
      </c>
      <c r="B399" s="796" t="s">
        <v>1004</v>
      </c>
      <c r="D399" s="794"/>
      <c r="E399" s="795"/>
    </row>
    <row r="400" customFormat="false" ht="18.75" hidden="false" customHeight="false" outlineLevel="0" collapsed="false">
      <c r="A400" s="790" t="s">
        <v>1005</v>
      </c>
      <c r="B400" s="797" t="s">
        <v>1006</v>
      </c>
      <c r="D400" s="794"/>
      <c r="E400" s="795"/>
    </row>
    <row r="401" customFormat="false" ht="18.75" hidden="false" customHeight="false" outlineLevel="0" collapsed="false">
      <c r="A401" s="798" t="s">
        <v>1007</v>
      </c>
      <c r="B401" s="799" t="s">
        <v>1008</v>
      </c>
      <c r="D401" s="794"/>
      <c r="E401" s="795"/>
    </row>
    <row r="402" customFormat="false" ht="18.75" hidden="false" customHeight="false" outlineLevel="0" collapsed="false">
      <c r="A402" s="786"/>
      <c r="B402" s="800" t="s">
        <v>1009</v>
      </c>
      <c r="D402" s="801"/>
      <c r="E402" s="795"/>
    </row>
    <row r="403" customFormat="false" ht="18.75" hidden="false" customHeight="false" outlineLevel="0" collapsed="false">
      <c r="A403" s="790" t="s">
        <v>1010</v>
      </c>
      <c r="B403" s="776" t="s">
        <v>1011</v>
      </c>
      <c r="D403" s="802"/>
      <c r="E403" s="795"/>
    </row>
    <row r="404" customFormat="false" ht="18.75" hidden="false" customHeight="false" outlineLevel="0" collapsed="false">
      <c r="A404" s="790" t="s">
        <v>1012</v>
      </c>
      <c r="B404" s="781" t="s">
        <v>1013</v>
      </c>
      <c r="D404" s="794"/>
      <c r="E404" s="795"/>
    </row>
    <row r="405" customFormat="false" ht="18.75" hidden="false" customHeight="false" outlineLevel="0" collapsed="false">
      <c r="A405" s="790" t="s">
        <v>1014</v>
      </c>
      <c r="B405" s="781" t="s">
        <v>1015</v>
      </c>
      <c r="D405" s="794"/>
      <c r="E405" s="795"/>
    </row>
    <row r="406" customFormat="false" ht="18.75" hidden="false" customHeight="false" outlineLevel="0" collapsed="false">
      <c r="A406" s="790" t="s">
        <v>1016</v>
      </c>
      <c r="B406" s="781" t="s">
        <v>1017</v>
      </c>
      <c r="D406" s="794"/>
      <c r="E406" s="795"/>
    </row>
    <row r="407" customFormat="false" ht="18.75" hidden="false" customHeight="false" outlineLevel="0" collapsed="false">
      <c r="A407" s="790" t="s">
        <v>1018</v>
      </c>
      <c r="B407" s="800" t="s">
        <v>1019</v>
      </c>
      <c r="D407" s="794"/>
      <c r="E407" s="795"/>
    </row>
    <row r="408" customFormat="false" ht="18.75" hidden="false" customHeight="false" outlineLevel="0" collapsed="false">
      <c r="A408" s="775" t="s">
        <v>1020</v>
      </c>
      <c r="B408" s="776" t="s">
        <v>1021</v>
      </c>
      <c r="D408" s="794"/>
      <c r="E408" s="795"/>
    </row>
    <row r="409" customFormat="false" ht="18.75" hidden="false" customHeight="false" outlineLevel="0" collapsed="false">
      <c r="A409" s="803"/>
      <c r="B409" s="787" t="s">
        <v>1022</v>
      </c>
      <c r="D409" s="802"/>
      <c r="E409" s="795"/>
    </row>
    <row r="410" customFormat="false" ht="16.5" hidden="false" customHeight="false" outlineLevel="0" collapsed="false">
      <c r="A410" s="775" t="s">
        <v>912</v>
      </c>
      <c r="B410" s="776" t="s">
        <v>913</v>
      </c>
      <c r="D410" s="804"/>
      <c r="E410" s="795"/>
    </row>
    <row r="411" customFormat="false" ht="16.5" hidden="false" customHeight="false" outlineLevel="0" collapsed="false">
      <c r="A411" s="775" t="s">
        <v>914</v>
      </c>
      <c r="B411" s="776" t="s">
        <v>915</v>
      </c>
      <c r="D411" s="804"/>
      <c r="E411" s="795"/>
    </row>
    <row r="412" customFormat="false" ht="16.5" hidden="false" customHeight="false" outlineLevel="0" collapsed="false">
      <c r="A412" s="775" t="s">
        <v>916</v>
      </c>
      <c r="B412" s="776" t="s">
        <v>917</v>
      </c>
      <c r="D412" s="804"/>
      <c r="E412" s="795"/>
    </row>
    <row r="413" customFormat="false" ht="18.75" hidden="false" customHeight="false" outlineLevel="0" collapsed="false">
      <c r="A413" s="775"/>
      <c r="B413" s="805"/>
      <c r="D413" s="794"/>
      <c r="E413" s="795"/>
    </row>
    <row r="414" customFormat="false" ht="18.75" hidden="false" customHeight="false" outlineLevel="0" collapsed="false">
      <c r="A414" s="775" t="s">
        <v>1023</v>
      </c>
      <c r="B414" s="776" t="s">
        <v>1024</v>
      </c>
      <c r="D414" s="802"/>
      <c r="E414" s="795"/>
    </row>
    <row r="415" customFormat="false" ht="18.75" hidden="false" customHeight="false" outlineLevel="0" collapsed="false">
      <c r="A415" s="775" t="s">
        <v>1025</v>
      </c>
      <c r="B415" s="805" t="s">
        <v>1026</v>
      </c>
      <c r="D415" s="794"/>
      <c r="E415" s="795"/>
    </row>
    <row r="416" customFormat="false" ht="18.75" hidden="false" customHeight="false" outlineLevel="0" collapsed="false">
      <c r="A416" s="775" t="s">
        <v>1027</v>
      </c>
      <c r="B416" s="776" t="s">
        <v>1028</v>
      </c>
      <c r="D416" s="794"/>
      <c r="E416" s="795"/>
    </row>
    <row r="417" customFormat="false" ht="18.75" hidden="false" customHeight="false" outlineLevel="0" collapsed="false">
      <c r="A417" s="775" t="s">
        <v>1029</v>
      </c>
      <c r="B417" s="781" t="s">
        <v>1030</v>
      </c>
      <c r="D417" s="794"/>
      <c r="E417" s="795"/>
    </row>
    <row r="418" customFormat="false" ht="18.75" hidden="false" customHeight="false" outlineLevel="0" collapsed="false">
      <c r="A418" s="775" t="s">
        <v>1031</v>
      </c>
      <c r="B418" s="776" t="s">
        <v>1032</v>
      </c>
      <c r="D418" s="794"/>
      <c r="E418" s="795"/>
    </row>
    <row r="419" customFormat="false" ht="18.75" hidden="false" customHeight="false" outlineLevel="0" collapsed="false">
      <c r="A419" s="775"/>
      <c r="B419" s="787" t="s">
        <v>1033</v>
      </c>
      <c r="D419" s="794"/>
      <c r="E419" s="795"/>
    </row>
    <row r="420" customFormat="false" ht="18.75" hidden="false" customHeight="false" outlineLevel="0" collapsed="false">
      <c r="A420" s="775" t="s">
        <v>1034</v>
      </c>
      <c r="B420" s="776" t="s">
        <v>1035</v>
      </c>
      <c r="D420" s="794"/>
      <c r="E420" s="795"/>
    </row>
    <row r="421" customFormat="false" ht="16.5" hidden="false" customHeight="false" outlineLevel="0" collapsed="false">
      <c r="A421" s="775" t="s">
        <v>178</v>
      </c>
      <c r="B421" s="776" t="s">
        <v>176</v>
      </c>
      <c r="D421" s="804"/>
      <c r="E421" s="795"/>
    </row>
    <row r="422" customFormat="false" ht="16.5" hidden="false" customHeight="false" outlineLevel="0" collapsed="false">
      <c r="A422" s="775"/>
      <c r="B422" s="806" t="s">
        <v>1036</v>
      </c>
      <c r="D422" s="804"/>
      <c r="E422" s="795"/>
    </row>
    <row r="423" customFormat="false" ht="18.75" hidden="false" customHeight="false" outlineLevel="0" collapsed="false">
      <c r="A423" s="775" t="s">
        <v>1037</v>
      </c>
      <c r="B423" s="776" t="s">
        <v>1038</v>
      </c>
      <c r="D423" s="794"/>
      <c r="E423" s="795"/>
    </row>
    <row r="424" customFormat="false" ht="18.75" hidden="false" customHeight="false" outlineLevel="0" collapsed="false">
      <c r="A424" s="775" t="s">
        <v>1039</v>
      </c>
      <c r="B424" s="776" t="s">
        <v>1040</v>
      </c>
      <c r="D424" s="794"/>
      <c r="E424" s="795"/>
    </row>
    <row r="425" customFormat="false" ht="18.75" hidden="false" customHeight="false" outlineLevel="0" collapsed="false">
      <c r="A425" s="775" t="s">
        <v>1041</v>
      </c>
      <c r="B425" s="781" t="s">
        <v>1042</v>
      </c>
      <c r="D425" s="794"/>
      <c r="E425" s="795"/>
    </row>
    <row r="426" customFormat="false" ht="18.75" hidden="false" customHeight="false" outlineLevel="0" collapsed="false">
      <c r="A426" s="775" t="s">
        <v>1043</v>
      </c>
      <c r="B426" s="781" t="s">
        <v>1044</v>
      </c>
      <c r="D426" s="794"/>
      <c r="E426" s="795"/>
    </row>
    <row r="427" customFormat="false" ht="18.75" hidden="false" customHeight="false" outlineLevel="0" collapsed="false">
      <c r="A427" s="775" t="s">
        <v>1045</v>
      </c>
      <c r="B427" s="781" t="s">
        <v>1046</v>
      </c>
      <c r="D427" s="794"/>
      <c r="E427" s="795"/>
    </row>
    <row r="428" customFormat="false" ht="18.75" hidden="false" customHeight="false" outlineLevel="0" collapsed="false">
      <c r="A428" s="775"/>
      <c r="B428" s="807" t="s">
        <v>1047</v>
      </c>
      <c r="D428" s="794"/>
      <c r="E428" s="795"/>
    </row>
    <row r="429" customFormat="false" ht="16.5" hidden="false" customHeight="false" outlineLevel="0" collapsed="false">
      <c r="A429" s="775" t="s">
        <v>1048</v>
      </c>
      <c r="B429" s="776" t="s">
        <v>1049</v>
      </c>
      <c r="D429" s="804"/>
      <c r="E429" s="795"/>
    </row>
    <row r="430" customFormat="false" ht="16.5" hidden="false" customHeight="false" outlineLevel="0" collapsed="false">
      <c r="A430" s="782" t="s">
        <v>1050</v>
      </c>
      <c r="B430" s="776" t="s">
        <v>1051</v>
      </c>
      <c r="D430" s="808"/>
      <c r="E430" s="795"/>
    </row>
    <row r="431" customFormat="false" ht="16.5" hidden="false" customHeight="false" outlineLevel="0" collapsed="false">
      <c r="A431" s="775" t="s">
        <v>1052</v>
      </c>
      <c r="B431" s="783" t="s">
        <v>1053</v>
      </c>
      <c r="D431" s="804"/>
      <c r="E431" s="795"/>
    </row>
    <row r="432" customFormat="false" ht="16.5" hidden="false" customHeight="false" outlineLevel="0" collapsed="false">
      <c r="A432" s="775" t="s">
        <v>1054</v>
      </c>
      <c r="B432" s="809" t="s">
        <v>1055</v>
      </c>
      <c r="D432" s="804"/>
      <c r="E432" s="795"/>
    </row>
    <row r="433" customFormat="false" ht="16.5" hidden="false" customHeight="false" outlineLevel="0" collapsed="false">
      <c r="A433" s="775"/>
      <c r="B433" s="810" t="s">
        <v>1056</v>
      </c>
      <c r="D433" s="804"/>
      <c r="E433" s="795"/>
    </row>
    <row r="434" customFormat="false" ht="18.75" hidden="false" customHeight="false" outlineLevel="0" collapsed="false">
      <c r="A434" s="790" t="s">
        <v>1057</v>
      </c>
      <c r="B434" s="811" t="s">
        <v>1058</v>
      </c>
      <c r="D434" s="812"/>
      <c r="E434" s="795"/>
    </row>
    <row r="435" customFormat="false" ht="18.75" hidden="false" customHeight="false" outlineLevel="0" collapsed="false">
      <c r="A435" s="790" t="s">
        <v>1059</v>
      </c>
      <c r="B435" s="811" t="s">
        <v>1060</v>
      </c>
      <c r="D435" s="812"/>
      <c r="E435" s="795"/>
    </row>
    <row r="436" customFormat="false" ht="19.5" hidden="false" customHeight="false" outlineLevel="0" collapsed="false">
      <c r="A436" s="790" t="s">
        <v>1061</v>
      </c>
      <c r="B436" s="813" t="s">
        <v>1062</v>
      </c>
      <c r="D436" s="812"/>
      <c r="E436" s="795"/>
    </row>
    <row r="437" customFormat="false" ht="18.75" hidden="false" customHeight="false" outlineLevel="0" collapsed="false">
      <c r="A437" s="790" t="s">
        <v>1063</v>
      </c>
      <c r="B437" s="811" t="s">
        <v>1064</v>
      </c>
      <c r="D437" s="812"/>
      <c r="E437" s="795"/>
    </row>
    <row r="438" customFormat="false" ht="18.75" hidden="false" customHeight="false" outlineLevel="0" collapsed="false">
      <c r="A438" s="790" t="s">
        <v>1065</v>
      </c>
      <c r="B438" s="811" t="s">
        <v>1066</v>
      </c>
      <c r="D438" s="812"/>
      <c r="E438" s="795"/>
    </row>
    <row r="439" customFormat="false" ht="18.75" hidden="false" customHeight="false" outlineLevel="0" collapsed="false">
      <c r="A439" s="790" t="s">
        <v>1067</v>
      </c>
      <c r="B439" s="811" t="s">
        <v>1068</v>
      </c>
      <c r="D439" s="812"/>
      <c r="E439" s="795"/>
    </row>
    <row r="440" customFormat="false" ht="18.75" hidden="false" customHeight="false" outlineLevel="0" collapsed="false">
      <c r="A440" s="790" t="s">
        <v>1069</v>
      </c>
      <c r="B440" s="811" t="s">
        <v>1070</v>
      </c>
      <c r="D440" s="812"/>
      <c r="E440" s="795"/>
    </row>
    <row r="441" customFormat="false" ht="18.75" hidden="false" customHeight="false" outlineLevel="0" collapsed="false">
      <c r="A441" s="790" t="s">
        <v>1071</v>
      </c>
      <c r="B441" s="811" t="s">
        <v>1072</v>
      </c>
      <c r="D441" s="812"/>
      <c r="E441" s="795"/>
    </row>
    <row r="442" customFormat="false" ht="18.75" hidden="false" customHeight="false" outlineLevel="0" collapsed="false">
      <c r="A442" s="790" t="s">
        <v>1073</v>
      </c>
      <c r="B442" s="811" t="s">
        <v>1074</v>
      </c>
      <c r="D442" s="812"/>
      <c r="E442" s="795"/>
    </row>
    <row r="443" customFormat="false" ht="18.75" hidden="false" customHeight="false" outlineLevel="0" collapsed="false">
      <c r="A443" s="790" t="s">
        <v>1075</v>
      </c>
      <c r="B443" s="811" t="s">
        <v>1076</v>
      </c>
      <c r="D443" s="812"/>
      <c r="E443" s="795"/>
    </row>
    <row r="444" customFormat="false" ht="18.75" hidden="false" customHeight="false" outlineLevel="0" collapsed="false">
      <c r="A444" s="790" t="s">
        <v>1077</v>
      </c>
      <c r="B444" s="811" t="s">
        <v>1078</v>
      </c>
      <c r="D444" s="812"/>
      <c r="E444" s="795"/>
    </row>
    <row r="445" customFormat="false" ht="18.75" hidden="false" customHeight="false" outlineLevel="0" collapsed="false">
      <c r="A445" s="790" t="s">
        <v>1079</v>
      </c>
      <c r="B445" s="811" t="s">
        <v>1080</v>
      </c>
      <c r="D445" s="812"/>
      <c r="E445" s="795"/>
    </row>
    <row r="446" customFormat="false" ht="18.75" hidden="false" customHeight="false" outlineLevel="0" collapsed="false">
      <c r="A446" s="790" t="s">
        <v>1081</v>
      </c>
      <c r="B446" s="811" t="s">
        <v>1082</v>
      </c>
      <c r="D446" s="812"/>
      <c r="E446" s="795"/>
    </row>
    <row r="447" customFormat="false" ht="18.75" hidden="false" customHeight="false" outlineLevel="0" collapsed="false">
      <c r="A447" s="790" t="s">
        <v>1083</v>
      </c>
      <c r="B447" s="811" t="s">
        <v>1084</v>
      </c>
      <c r="D447" s="812"/>
      <c r="E447" s="795"/>
    </row>
    <row r="448" customFormat="false" ht="18.75" hidden="false" customHeight="false" outlineLevel="0" collapsed="false">
      <c r="A448" s="790" t="s">
        <v>1085</v>
      </c>
      <c r="B448" s="811" t="s">
        <v>1086</v>
      </c>
      <c r="D448" s="812"/>
      <c r="E448" s="795"/>
    </row>
    <row r="449" customFormat="false" ht="19.5" hidden="false" customHeight="false" outlineLevel="0" collapsed="false">
      <c r="A449" s="790" t="s">
        <v>1087</v>
      </c>
      <c r="B449" s="813" t="s">
        <v>1088</v>
      </c>
      <c r="D449" s="812"/>
      <c r="E449" s="795"/>
    </row>
    <row r="450" customFormat="false" ht="18.75" hidden="false" customHeight="false" outlineLevel="0" collapsed="false">
      <c r="A450" s="790" t="s">
        <v>1089</v>
      </c>
      <c r="B450" s="811" t="s">
        <v>1090</v>
      </c>
      <c r="D450" s="812"/>
      <c r="E450" s="795"/>
    </row>
    <row r="451" customFormat="false" ht="18.75" hidden="false" customHeight="false" outlineLevel="0" collapsed="false">
      <c r="A451" s="790" t="s">
        <v>1091</v>
      </c>
      <c r="B451" s="811" t="s">
        <v>1092</v>
      </c>
      <c r="D451" s="812"/>
      <c r="E451" s="795"/>
    </row>
    <row r="452" customFormat="false" ht="18.75" hidden="false" customHeight="false" outlineLevel="0" collapsed="false">
      <c r="A452" s="790" t="s">
        <v>1093</v>
      </c>
      <c r="B452" s="811" t="s">
        <v>1094</v>
      </c>
      <c r="D452" s="812"/>
      <c r="E452" s="795"/>
    </row>
    <row r="453" customFormat="false" ht="18.75" hidden="false" customHeight="false" outlineLevel="0" collapsed="false">
      <c r="A453" s="790" t="s">
        <v>1095</v>
      </c>
      <c r="B453" s="811" t="s">
        <v>1096</v>
      </c>
      <c r="D453" s="812"/>
      <c r="E453" s="795"/>
    </row>
    <row r="454" customFormat="false" ht="18.75" hidden="false" customHeight="false" outlineLevel="0" collapsed="false">
      <c r="A454" s="790" t="s">
        <v>1097</v>
      </c>
      <c r="B454" s="811" t="s">
        <v>1098</v>
      </c>
      <c r="D454" s="812"/>
      <c r="E454" s="795"/>
    </row>
    <row r="455" customFormat="false" ht="18.75" hidden="false" customHeight="false" outlineLevel="0" collapsed="false">
      <c r="A455" s="790" t="s">
        <v>1099</v>
      </c>
      <c r="B455" s="811" t="s">
        <v>1100</v>
      </c>
      <c r="D455" s="812"/>
      <c r="E455" s="795"/>
    </row>
    <row r="456" customFormat="false" ht="18.75" hidden="false" customHeight="false" outlineLevel="0" collapsed="false">
      <c r="A456" s="790" t="s">
        <v>1101</v>
      </c>
      <c r="B456" s="811" t="s">
        <v>1102</v>
      </c>
      <c r="D456" s="812"/>
      <c r="E456" s="795"/>
    </row>
    <row r="457" customFormat="false" ht="18.75" hidden="false" customHeight="false" outlineLevel="0" collapsed="false">
      <c r="A457" s="790" t="s">
        <v>1103</v>
      </c>
      <c r="B457" s="811" t="s">
        <v>1104</v>
      </c>
      <c r="D457" s="812"/>
      <c r="E457" s="795"/>
    </row>
    <row r="458" customFormat="false" ht="18.75" hidden="false" customHeight="false" outlineLevel="0" collapsed="false">
      <c r="A458" s="790" t="s">
        <v>1105</v>
      </c>
      <c r="B458" s="811" t="s">
        <v>1106</v>
      </c>
      <c r="D458" s="812"/>
      <c r="E458" s="795"/>
    </row>
    <row r="459" customFormat="false" ht="18.75" hidden="false" customHeight="false" outlineLevel="0" collapsed="false">
      <c r="A459" s="790" t="s">
        <v>1107</v>
      </c>
      <c r="B459" s="811" t="s">
        <v>1108</v>
      </c>
      <c r="D459" s="812"/>
      <c r="E459" s="795"/>
    </row>
    <row r="460" customFormat="false" ht="18.75" hidden="false" customHeight="false" outlineLevel="0" collapsed="false">
      <c r="A460" s="790" t="s">
        <v>1109</v>
      </c>
      <c r="B460" s="811" t="s">
        <v>1110</v>
      </c>
      <c r="D460" s="812"/>
      <c r="E460" s="795"/>
    </row>
    <row r="461" customFormat="false" ht="18.75" hidden="false" customHeight="false" outlineLevel="0" collapsed="false">
      <c r="A461" s="790" t="s">
        <v>1111</v>
      </c>
      <c r="B461" s="811" t="s">
        <v>1112</v>
      </c>
      <c r="D461" s="812"/>
      <c r="E461" s="795"/>
    </row>
    <row r="462" customFormat="false" ht="18.75" hidden="false" customHeight="false" outlineLevel="0" collapsed="false">
      <c r="A462" s="790" t="s">
        <v>1113</v>
      </c>
      <c r="B462" s="811" t="s">
        <v>1114</v>
      </c>
      <c r="D462" s="812"/>
      <c r="E462" s="795"/>
    </row>
    <row r="463" customFormat="false" ht="18.75" hidden="false" customHeight="false" outlineLevel="0" collapsed="false">
      <c r="A463" s="790" t="s">
        <v>1115</v>
      </c>
      <c r="B463" s="811" t="s">
        <v>1116</v>
      </c>
      <c r="D463" s="812"/>
      <c r="E463" s="795"/>
    </row>
    <row r="464" customFormat="false" ht="18.75" hidden="false" customHeight="false" outlineLevel="0" collapsed="false">
      <c r="A464" s="790" t="s">
        <v>1117</v>
      </c>
      <c r="B464" s="811" t="s">
        <v>1118</v>
      </c>
      <c r="D464" s="812"/>
      <c r="E464" s="795"/>
    </row>
    <row r="465" customFormat="false" ht="19.5" hidden="false" customHeight="false" outlineLevel="0" collapsed="false">
      <c r="A465" s="790" t="s">
        <v>1119</v>
      </c>
      <c r="B465" s="813" t="s">
        <v>1120</v>
      </c>
      <c r="D465" s="812"/>
      <c r="E465" s="795"/>
    </row>
    <row r="466" customFormat="false" ht="18.75" hidden="false" customHeight="false" outlineLevel="0" collapsed="false">
      <c r="A466" s="790" t="s">
        <v>1121</v>
      </c>
      <c r="B466" s="811" t="s">
        <v>1122</v>
      </c>
      <c r="D466" s="812"/>
      <c r="E466" s="795"/>
    </row>
    <row r="467" customFormat="false" ht="18.75" hidden="false" customHeight="false" outlineLevel="0" collapsed="false">
      <c r="A467" s="790" t="s">
        <v>1123</v>
      </c>
      <c r="B467" s="811" t="s">
        <v>1124</v>
      </c>
      <c r="D467" s="812"/>
      <c r="E467" s="795"/>
    </row>
    <row r="468" customFormat="false" ht="18.75" hidden="false" customHeight="false" outlineLevel="0" collapsed="false">
      <c r="A468" s="790" t="s">
        <v>1125</v>
      </c>
      <c r="B468" s="811" t="s">
        <v>1126</v>
      </c>
      <c r="D468" s="812"/>
      <c r="E468" s="795"/>
    </row>
    <row r="469" customFormat="false" ht="18.75" hidden="false" customHeight="false" outlineLevel="0" collapsed="false">
      <c r="A469" s="790" t="s">
        <v>1127</v>
      </c>
      <c r="B469" s="811" t="s">
        <v>1128</v>
      </c>
      <c r="D469" s="812"/>
      <c r="E469" s="795"/>
    </row>
    <row r="470" customFormat="false" ht="18.75" hidden="false" customHeight="false" outlineLevel="0" collapsed="false">
      <c r="A470" s="790" t="s">
        <v>1129</v>
      </c>
      <c r="B470" s="811" t="s">
        <v>1130</v>
      </c>
      <c r="D470" s="812"/>
      <c r="E470" s="795"/>
    </row>
    <row r="471" customFormat="false" ht="18.75" hidden="false" customHeight="false" outlineLevel="0" collapsed="false">
      <c r="A471" s="790" t="s">
        <v>1131</v>
      </c>
      <c r="B471" s="811" t="s">
        <v>1132</v>
      </c>
      <c r="D471" s="812"/>
      <c r="E471" s="795"/>
    </row>
    <row r="472" customFormat="false" ht="18.75" hidden="false" customHeight="false" outlineLevel="0" collapsed="false">
      <c r="A472" s="790" t="s">
        <v>1133</v>
      </c>
      <c r="B472" s="811" t="s">
        <v>1134</v>
      </c>
      <c r="D472" s="812"/>
      <c r="E472" s="795"/>
    </row>
    <row r="473" customFormat="false" ht="19.5" hidden="false" customHeight="false" outlineLevel="0" collapsed="false">
      <c r="A473" s="790" t="s">
        <v>1135</v>
      </c>
      <c r="B473" s="813" t="s">
        <v>1136</v>
      </c>
      <c r="D473" s="812"/>
      <c r="E473" s="795"/>
    </row>
    <row r="474" customFormat="false" ht="18.75" hidden="false" customHeight="false" outlineLevel="0" collapsed="false">
      <c r="A474" s="790" t="s">
        <v>1137</v>
      </c>
      <c r="B474" s="811" t="s">
        <v>1138</v>
      </c>
      <c r="D474" s="812"/>
      <c r="E474" s="795"/>
    </row>
    <row r="475" customFormat="false" ht="18.75" hidden="false" customHeight="false" outlineLevel="0" collapsed="false">
      <c r="A475" s="790" t="s">
        <v>1139</v>
      </c>
      <c r="B475" s="811" t="s">
        <v>1140</v>
      </c>
      <c r="D475" s="812"/>
      <c r="E475" s="795"/>
    </row>
    <row r="476" customFormat="false" ht="18.75" hidden="false" customHeight="false" outlineLevel="0" collapsed="false">
      <c r="A476" s="790" t="s">
        <v>1141</v>
      </c>
      <c r="B476" s="811" t="s">
        <v>1142</v>
      </c>
      <c r="D476" s="812"/>
      <c r="E476" s="795"/>
    </row>
    <row r="477" customFormat="false" ht="18.75" hidden="false" customHeight="false" outlineLevel="0" collapsed="false">
      <c r="A477" s="790" t="s">
        <v>1143</v>
      </c>
      <c r="B477" s="811" t="s">
        <v>1144</v>
      </c>
      <c r="D477" s="812"/>
      <c r="E477" s="795"/>
    </row>
    <row r="478" customFormat="false" ht="18.75" hidden="false" customHeight="false" outlineLevel="0" collapsed="false">
      <c r="A478" s="790" t="s">
        <v>1145</v>
      </c>
      <c r="B478" s="811" t="s">
        <v>1146</v>
      </c>
      <c r="D478" s="812"/>
      <c r="E478" s="795"/>
    </row>
    <row r="479" customFormat="false" ht="18.75" hidden="false" customHeight="false" outlineLevel="0" collapsed="false">
      <c r="A479" s="790" t="s">
        <v>1147</v>
      </c>
      <c r="B479" s="811" t="s">
        <v>1148</v>
      </c>
      <c r="D479" s="812"/>
      <c r="E479" s="795"/>
    </row>
    <row r="480" customFormat="false" ht="18.75" hidden="false" customHeight="false" outlineLevel="0" collapsed="false">
      <c r="A480" s="790" t="s">
        <v>1149</v>
      </c>
      <c r="B480" s="811" t="s">
        <v>1150</v>
      </c>
      <c r="D480" s="812"/>
      <c r="E480" s="795"/>
    </row>
    <row r="481" customFormat="false" ht="18.75" hidden="false" customHeight="false" outlineLevel="0" collapsed="false">
      <c r="A481" s="790" t="s">
        <v>1151</v>
      </c>
      <c r="B481" s="811" t="s">
        <v>1152</v>
      </c>
      <c r="D481" s="812"/>
      <c r="E481" s="795"/>
    </row>
    <row r="482" customFormat="false" ht="18.75" hidden="false" customHeight="false" outlineLevel="0" collapsed="false">
      <c r="A482" s="790" t="s">
        <v>1153</v>
      </c>
      <c r="B482" s="811" t="s">
        <v>1154</v>
      </c>
      <c r="D482" s="812"/>
      <c r="E482" s="795"/>
    </row>
    <row r="483" customFormat="false" ht="18.75" hidden="false" customHeight="false" outlineLevel="0" collapsed="false">
      <c r="A483" s="790" t="s">
        <v>1155</v>
      </c>
      <c r="B483" s="811" t="s">
        <v>1156</v>
      </c>
      <c r="D483" s="812"/>
      <c r="E483" s="795"/>
    </row>
    <row r="484" customFormat="false" ht="18.75" hidden="false" customHeight="false" outlineLevel="0" collapsed="false">
      <c r="A484" s="790" t="s">
        <v>1157</v>
      </c>
      <c r="B484" s="811" t="s">
        <v>1158</v>
      </c>
      <c r="D484" s="812"/>
      <c r="E484" s="795"/>
    </row>
    <row r="485" customFormat="false" ht="18.75" hidden="false" customHeight="false" outlineLevel="0" collapsed="false">
      <c r="A485" s="790" t="s">
        <v>1159</v>
      </c>
      <c r="B485" s="811" t="s">
        <v>1160</v>
      </c>
      <c r="D485" s="812"/>
      <c r="E485" s="795"/>
    </row>
    <row r="486" customFormat="false" ht="19.5" hidden="false" customHeight="false" outlineLevel="0" collapsed="false">
      <c r="A486" s="790" t="s">
        <v>1161</v>
      </c>
      <c r="B486" s="813" t="s">
        <v>1162</v>
      </c>
      <c r="D486" s="812"/>
      <c r="E486" s="795"/>
    </row>
    <row r="487" customFormat="false" ht="18.75" hidden="false" customHeight="false" outlineLevel="0" collapsed="false">
      <c r="A487" s="790" t="s">
        <v>1163</v>
      </c>
      <c r="B487" s="811" t="s">
        <v>1164</v>
      </c>
      <c r="D487" s="812"/>
      <c r="E487" s="795"/>
    </row>
    <row r="488" customFormat="false" ht="18.75" hidden="false" customHeight="false" outlineLevel="0" collapsed="false">
      <c r="A488" s="790" t="s">
        <v>1165</v>
      </c>
      <c r="B488" s="811" t="s">
        <v>1166</v>
      </c>
      <c r="D488" s="812"/>
      <c r="E488" s="795"/>
    </row>
    <row r="489" customFormat="false" ht="18.75" hidden="false" customHeight="false" outlineLevel="0" collapsed="false">
      <c r="A489" s="790" t="s">
        <v>1167</v>
      </c>
      <c r="B489" s="811" t="s">
        <v>1168</v>
      </c>
      <c r="D489" s="812"/>
      <c r="E489" s="795"/>
    </row>
    <row r="490" customFormat="false" ht="18.75" hidden="false" customHeight="false" outlineLevel="0" collapsed="false">
      <c r="A490" s="790" t="s">
        <v>1169</v>
      </c>
      <c r="B490" s="811" t="s">
        <v>1170</v>
      </c>
      <c r="D490" s="812"/>
      <c r="E490" s="795"/>
    </row>
    <row r="491" customFormat="false" ht="18.75" hidden="false" customHeight="false" outlineLevel="0" collapsed="false">
      <c r="A491" s="790" t="s">
        <v>1171</v>
      </c>
      <c r="B491" s="811" t="s">
        <v>1172</v>
      </c>
      <c r="D491" s="812"/>
      <c r="E491" s="795"/>
    </row>
    <row r="492" customFormat="false" ht="18.75" hidden="false" customHeight="false" outlineLevel="0" collapsed="false">
      <c r="A492" s="790" t="s">
        <v>1173</v>
      </c>
      <c r="B492" s="811" t="s">
        <v>1174</v>
      </c>
      <c r="D492" s="812"/>
      <c r="E492" s="795"/>
    </row>
    <row r="493" customFormat="false" ht="18.75" hidden="false" customHeight="false" outlineLevel="0" collapsed="false">
      <c r="A493" s="790" t="s">
        <v>1175</v>
      </c>
      <c r="B493" s="811" t="s">
        <v>1176</v>
      </c>
      <c r="D493" s="812"/>
      <c r="E493" s="795"/>
    </row>
    <row r="494" customFormat="false" ht="18.75" hidden="false" customHeight="false" outlineLevel="0" collapsed="false">
      <c r="A494" s="790" t="s">
        <v>1177</v>
      </c>
      <c r="B494" s="811" t="s">
        <v>1178</v>
      </c>
      <c r="D494" s="812"/>
      <c r="E494" s="795"/>
    </row>
    <row r="495" customFormat="false" ht="18.75" hidden="false" customHeight="false" outlineLevel="0" collapsed="false">
      <c r="A495" s="790" t="s">
        <v>1179</v>
      </c>
      <c r="B495" s="811" t="s">
        <v>1180</v>
      </c>
      <c r="D495" s="812"/>
      <c r="E495" s="795"/>
    </row>
    <row r="496" customFormat="false" ht="19.5" hidden="false" customHeight="false" outlineLevel="0" collapsed="false">
      <c r="A496" s="790" t="s">
        <v>1181</v>
      </c>
      <c r="B496" s="813" t="s">
        <v>1182</v>
      </c>
      <c r="D496" s="812"/>
      <c r="E496" s="795"/>
    </row>
    <row r="497" customFormat="false" ht="18.75" hidden="false" customHeight="false" outlineLevel="0" collapsed="false">
      <c r="A497" s="790" t="s">
        <v>1183</v>
      </c>
      <c r="B497" s="811" t="s">
        <v>1184</v>
      </c>
      <c r="D497" s="812"/>
      <c r="E497" s="795"/>
    </row>
    <row r="498" customFormat="false" ht="18.75" hidden="false" customHeight="false" outlineLevel="0" collapsed="false">
      <c r="A498" s="790" t="s">
        <v>1185</v>
      </c>
      <c r="B498" s="811" t="s">
        <v>1186</v>
      </c>
      <c r="D498" s="812"/>
      <c r="E498" s="795"/>
    </row>
    <row r="499" customFormat="false" ht="18.75" hidden="false" customHeight="false" outlineLevel="0" collapsed="false">
      <c r="A499" s="790" t="s">
        <v>1187</v>
      </c>
      <c r="B499" s="811" t="s">
        <v>1188</v>
      </c>
      <c r="D499" s="812"/>
      <c r="E499" s="795"/>
    </row>
    <row r="500" customFormat="false" ht="18.75" hidden="false" customHeight="false" outlineLevel="0" collapsed="false">
      <c r="A500" s="790" t="s">
        <v>1189</v>
      </c>
      <c r="B500" s="811" t="s">
        <v>1190</v>
      </c>
      <c r="D500" s="812"/>
      <c r="E500" s="795"/>
    </row>
    <row r="501" customFormat="false" ht="18.75" hidden="false" customHeight="false" outlineLevel="0" collapsed="false">
      <c r="A501" s="790" t="s">
        <v>1191</v>
      </c>
      <c r="B501" s="811" t="s">
        <v>1192</v>
      </c>
      <c r="D501" s="812"/>
      <c r="E501" s="795"/>
    </row>
    <row r="502" customFormat="false" ht="18.75" hidden="false" customHeight="false" outlineLevel="0" collapsed="false">
      <c r="A502" s="790" t="s">
        <v>1193</v>
      </c>
      <c r="B502" s="811" t="s">
        <v>1194</v>
      </c>
      <c r="D502" s="812"/>
      <c r="E502" s="795"/>
    </row>
    <row r="503" customFormat="false" ht="18.75" hidden="false" customHeight="false" outlineLevel="0" collapsed="false">
      <c r="A503" s="790" t="s">
        <v>1195</v>
      </c>
      <c r="B503" s="811" t="s">
        <v>1196</v>
      </c>
      <c r="D503" s="812"/>
      <c r="E503" s="795"/>
    </row>
    <row r="504" customFormat="false" ht="19.5" hidden="false" customHeight="false" outlineLevel="0" collapsed="false">
      <c r="A504" s="790" t="s">
        <v>1197</v>
      </c>
      <c r="B504" s="813" t="s">
        <v>1198</v>
      </c>
      <c r="D504" s="812"/>
      <c r="E504" s="795"/>
    </row>
    <row r="505" customFormat="false" ht="18.75" hidden="false" customHeight="false" outlineLevel="0" collapsed="false">
      <c r="A505" s="790" t="s">
        <v>1199</v>
      </c>
      <c r="B505" s="811" t="s">
        <v>1200</v>
      </c>
      <c r="D505" s="812"/>
      <c r="E505" s="795"/>
    </row>
    <row r="506" customFormat="false" ht="18.75" hidden="false" customHeight="false" outlineLevel="0" collapsed="false">
      <c r="A506" s="790" t="s">
        <v>1201</v>
      </c>
      <c r="B506" s="811" t="s">
        <v>1202</v>
      </c>
      <c r="D506" s="812"/>
      <c r="E506" s="795"/>
    </row>
    <row r="507" customFormat="false" ht="18.75" hidden="false" customHeight="false" outlineLevel="0" collapsed="false">
      <c r="A507" s="790" t="s">
        <v>1203</v>
      </c>
      <c r="B507" s="811" t="s">
        <v>1204</v>
      </c>
      <c r="D507" s="812"/>
      <c r="E507" s="795"/>
    </row>
    <row r="508" customFormat="false" ht="18.75" hidden="false" customHeight="false" outlineLevel="0" collapsed="false">
      <c r="A508" s="790" t="s">
        <v>1205</v>
      </c>
      <c r="B508" s="811" t="s">
        <v>1206</v>
      </c>
      <c r="D508" s="812"/>
      <c r="E508" s="795"/>
    </row>
    <row r="509" customFormat="false" ht="18.75" hidden="false" customHeight="false" outlineLevel="0" collapsed="false">
      <c r="A509" s="790" t="s">
        <v>1207</v>
      </c>
      <c r="B509" s="811" t="s">
        <v>1208</v>
      </c>
      <c r="D509" s="812"/>
      <c r="E509" s="795"/>
    </row>
    <row r="510" customFormat="false" ht="19.5" hidden="false" customHeight="false" outlineLevel="0" collapsed="false">
      <c r="A510" s="790" t="s">
        <v>1209</v>
      </c>
      <c r="B510" s="813" t="s">
        <v>1210</v>
      </c>
      <c r="D510" s="812"/>
      <c r="E510" s="795"/>
    </row>
    <row r="511" customFormat="false" ht="18.75" hidden="false" customHeight="false" outlineLevel="0" collapsed="false">
      <c r="A511" s="790" t="s">
        <v>1211</v>
      </c>
      <c r="B511" s="811" t="s">
        <v>1212</v>
      </c>
      <c r="D511" s="812"/>
      <c r="E511" s="795"/>
    </row>
    <row r="512" customFormat="false" ht="18.75" hidden="false" customHeight="false" outlineLevel="0" collapsed="false">
      <c r="A512" s="790" t="s">
        <v>1213</v>
      </c>
      <c r="B512" s="811" t="s">
        <v>1214</v>
      </c>
      <c r="D512" s="812"/>
      <c r="E512" s="795"/>
    </row>
    <row r="513" customFormat="false" ht="18.75" hidden="false" customHeight="false" outlineLevel="0" collapsed="false">
      <c r="A513" s="790" t="s">
        <v>1215</v>
      </c>
      <c r="B513" s="811" t="s">
        <v>1216</v>
      </c>
      <c r="D513" s="812"/>
      <c r="E513" s="795"/>
    </row>
    <row r="514" customFormat="false" ht="18.75" hidden="false" customHeight="false" outlineLevel="0" collapsed="false">
      <c r="A514" s="790" t="s">
        <v>1217</v>
      </c>
      <c r="B514" s="811" t="s">
        <v>1218</v>
      </c>
      <c r="D514" s="812"/>
      <c r="E514" s="795"/>
    </row>
    <row r="515" customFormat="false" ht="18.75" hidden="false" customHeight="false" outlineLevel="0" collapsed="false">
      <c r="A515" s="790" t="s">
        <v>1219</v>
      </c>
      <c r="B515" s="811" t="s">
        <v>1220</v>
      </c>
      <c r="D515" s="812"/>
      <c r="E515" s="795"/>
    </row>
    <row r="516" customFormat="false" ht="18.75" hidden="false" customHeight="false" outlineLevel="0" collapsed="false">
      <c r="A516" s="790" t="s">
        <v>1221</v>
      </c>
      <c r="B516" s="811" t="s">
        <v>1222</v>
      </c>
      <c r="D516" s="812"/>
      <c r="E516" s="795"/>
    </row>
    <row r="517" customFormat="false" ht="18.75" hidden="false" customHeight="false" outlineLevel="0" collapsed="false">
      <c r="A517" s="790" t="s">
        <v>1223</v>
      </c>
      <c r="B517" s="811" t="s">
        <v>1224</v>
      </c>
      <c r="D517" s="812"/>
      <c r="E517" s="795"/>
    </row>
    <row r="518" customFormat="false" ht="18.75" hidden="false" customHeight="false" outlineLevel="0" collapsed="false">
      <c r="A518" s="790" t="s">
        <v>1225</v>
      </c>
      <c r="B518" s="811" t="s">
        <v>1226</v>
      </c>
      <c r="D518" s="812"/>
      <c r="E518" s="795"/>
    </row>
    <row r="519" customFormat="false" ht="18.75" hidden="false" customHeight="false" outlineLevel="0" collapsed="false">
      <c r="A519" s="790" t="s">
        <v>1227</v>
      </c>
      <c r="B519" s="811" t="s">
        <v>1228</v>
      </c>
      <c r="D519" s="812"/>
      <c r="E519" s="795"/>
    </row>
    <row r="520" customFormat="false" ht="19.5" hidden="false" customHeight="false" outlineLevel="0" collapsed="false">
      <c r="A520" s="790" t="s">
        <v>1229</v>
      </c>
      <c r="B520" s="813" t="s">
        <v>1230</v>
      </c>
      <c r="D520" s="812"/>
      <c r="E520" s="795"/>
    </row>
    <row r="521" customFormat="false" ht="18.75" hidden="false" customHeight="false" outlineLevel="0" collapsed="false">
      <c r="A521" s="790" t="s">
        <v>1231</v>
      </c>
      <c r="B521" s="811" t="s">
        <v>1232</v>
      </c>
      <c r="D521" s="812"/>
      <c r="E521" s="795"/>
    </row>
    <row r="522" customFormat="false" ht="18.75" hidden="false" customHeight="false" outlineLevel="0" collapsed="false">
      <c r="A522" s="790" t="s">
        <v>1233</v>
      </c>
      <c r="B522" s="811" t="s">
        <v>1234</v>
      </c>
      <c r="D522" s="812"/>
      <c r="E522" s="795"/>
    </row>
    <row r="523" customFormat="false" ht="18.75" hidden="false" customHeight="false" outlineLevel="0" collapsed="false">
      <c r="A523" s="790" t="s">
        <v>1235</v>
      </c>
      <c r="B523" s="811" t="s">
        <v>1236</v>
      </c>
      <c r="D523" s="812"/>
      <c r="E523" s="795"/>
    </row>
    <row r="524" customFormat="false" ht="18.75" hidden="false" customHeight="false" outlineLevel="0" collapsed="false">
      <c r="A524" s="790" t="s">
        <v>1237</v>
      </c>
      <c r="B524" s="811" t="s">
        <v>1238</v>
      </c>
      <c r="D524" s="812"/>
      <c r="E524" s="795"/>
    </row>
    <row r="525" customFormat="false" ht="18.75" hidden="false" customHeight="false" outlineLevel="0" collapsed="false">
      <c r="A525" s="790" t="s">
        <v>1239</v>
      </c>
      <c r="B525" s="811" t="s">
        <v>1240</v>
      </c>
      <c r="D525" s="812"/>
      <c r="E525" s="795"/>
    </row>
    <row r="526" customFormat="false" ht="18.75" hidden="false" customHeight="false" outlineLevel="0" collapsed="false">
      <c r="A526" s="790" t="s">
        <v>1241</v>
      </c>
      <c r="B526" s="811" t="s">
        <v>1242</v>
      </c>
      <c r="D526" s="812"/>
      <c r="E526" s="795"/>
    </row>
    <row r="527" customFormat="false" ht="19.5" hidden="false" customHeight="false" outlineLevel="0" collapsed="false">
      <c r="A527" s="790" t="s">
        <v>1243</v>
      </c>
      <c r="B527" s="813" t="s">
        <v>1244</v>
      </c>
      <c r="D527" s="812"/>
      <c r="E527" s="795"/>
    </row>
    <row r="528" customFormat="false" ht="18.75" hidden="false" customHeight="false" outlineLevel="0" collapsed="false">
      <c r="A528" s="790" t="s">
        <v>1245</v>
      </c>
      <c r="B528" s="811" t="s">
        <v>1246</v>
      </c>
      <c r="D528" s="812"/>
      <c r="E528" s="795"/>
    </row>
    <row r="529" customFormat="false" ht="18.75" hidden="false" customHeight="false" outlineLevel="0" collapsed="false">
      <c r="A529" s="790" t="s">
        <v>1247</v>
      </c>
      <c r="B529" s="811" t="s">
        <v>1248</v>
      </c>
      <c r="D529" s="812"/>
      <c r="E529" s="795"/>
    </row>
    <row r="530" customFormat="false" ht="18.75" hidden="false" customHeight="false" outlineLevel="0" collapsed="false">
      <c r="A530" s="790" t="s">
        <v>1249</v>
      </c>
      <c r="B530" s="811" t="s">
        <v>1250</v>
      </c>
      <c r="D530" s="812"/>
      <c r="E530" s="795"/>
    </row>
    <row r="531" customFormat="false" ht="18.75" hidden="false" customHeight="false" outlineLevel="0" collapsed="false">
      <c r="A531" s="790" t="s">
        <v>1251</v>
      </c>
      <c r="B531" s="811" t="s">
        <v>1252</v>
      </c>
      <c r="D531" s="812"/>
      <c r="E531" s="795"/>
    </row>
    <row r="532" customFormat="false" ht="18.75" hidden="false" customHeight="false" outlineLevel="0" collapsed="false">
      <c r="A532" s="790" t="s">
        <v>1253</v>
      </c>
      <c r="B532" s="811" t="s">
        <v>1254</v>
      </c>
      <c r="D532" s="812"/>
      <c r="E532" s="795"/>
    </row>
    <row r="533" customFormat="false" ht="18.75" hidden="false" customHeight="false" outlineLevel="0" collapsed="false">
      <c r="A533" s="790" t="s">
        <v>1255</v>
      </c>
      <c r="B533" s="811" t="s">
        <v>1256</v>
      </c>
      <c r="D533" s="812"/>
      <c r="E533" s="795"/>
    </row>
    <row r="534" customFormat="false" ht="19.5" hidden="false" customHeight="false" outlineLevel="0" collapsed="false">
      <c r="A534" s="790" t="s">
        <v>1257</v>
      </c>
      <c r="B534" s="813" t="s">
        <v>1258</v>
      </c>
      <c r="D534" s="812"/>
      <c r="E534" s="795"/>
    </row>
    <row r="535" customFormat="false" ht="18.75" hidden="false" customHeight="false" outlineLevel="0" collapsed="false">
      <c r="A535" s="790" t="s">
        <v>1259</v>
      </c>
      <c r="B535" s="811" t="s">
        <v>1260</v>
      </c>
      <c r="D535" s="812"/>
      <c r="E535" s="795"/>
    </row>
    <row r="536" customFormat="false" ht="18.75" hidden="false" customHeight="false" outlineLevel="0" collapsed="false">
      <c r="A536" s="790" t="s">
        <v>1261</v>
      </c>
      <c r="B536" s="811" t="s">
        <v>1262</v>
      </c>
      <c r="D536" s="812"/>
      <c r="E536" s="795"/>
    </row>
    <row r="537" customFormat="false" ht="18.75" hidden="false" customHeight="false" outlineLevel="0" collapsed="false">
      <c r="A537" s="790" t="s">
        <v>1263</v>
      </c>
      <c r="B537" s="811" t="s">
        <v>1264</v>
      </c>
      <c r="D537" s="812"/>
      <c r="E537" s="795"/>
    </row>
    <row r="538" customFormat="false" ht="18.75" hidden="false" customHeight="false" outlineLevel="0" collapsed="false">
      <c r="A538" s="790" t="s">
        <v>1265</v>
      </c>
      <c r="B538" s="811" t="s">
        <v>1266</v>
      </c>
      <c r="D538" s="812"/>
      <c r="E538" s="795"/>
    </row>
    <row r="539" customFormat="false" ht="18.75" hidden="false" customHeight="false" outlineLevel="0" collapsed="false">
      <c r="A539" s="790" t="s">
        <v>1267</v>
      </c>
      <c r="B539" s="811" t="s">
        <v>1268</v>
      </c>
      <c r="D539" s="812"/>
      <c r="E539" s="795"/>
    </row>
    <row r="540" customFormat="false" ht="18.75" hidden="false" customHeight="false" outlineLevel="0" collapsed="false">
      <c r="A540" s="790" t="s">
        <v>1269</v>
      </c>
      <c r="B540" s="811" t="s">
        <v>1270</v>
      </c>
      <c r="D540" s="812"/>
      <c r="E540" s="795"/>
    </row>
    <row r="541" customFormat="false" ht="18.75" hidden="false" customHeight="false" outlineLevel="0" collapsed="false">
      <c r="A541" s="790" t="s">
        <v>1271</v>
      </c>
      <c r="B541" s="811" t="s">
        <v>1272</v>
      </c>
      <c r="D541" s="812"/>
      <c r="E541" s="795"/>
    </row>
    <row r="542" customFormat="false" ht="18.75" hidden="false" customHeight="false" outlineLevel="0" collapsed="false">
      <c r="A542" s="790" t="s">
        <v>1273</v>
      </c>
      <c r="B542" s="811" t="s">
        <v>1274</v>
      </c>
      <c r="D542" s="812"/>
      <c r="E542" s="795"/>
    </row>
    <row r="543" customFormat="false" ht="18.75" hidden="false" customHeight="false" outlineLevel="0" collapsed="false">
      <c r="A543" s="790" t="s">
        <v>1275</v>
      </c>
      <c r="B543" s="811" t="s">
        <v>1276</v>
      </c>
      <c r="D543" s="812"/>
      <c r="E543" s="795"/>
    </row>
    <row r="544" customFormat="false" ht="18.75" hidden="false" customHeight="false" outlineLevel="0" collapsed="false">
      <c r="A544" s="790" t="s">
        <v>1277</v>
      </c>
      <c r="B544" s="811" t="s">
        <v>1278</v>
      </c>
      <c r="D544" s="812"/>
      <c r="E544" s="795"/>
    </row>
    <row r="545" customFormat="false" ht="18.75" hidden="false" customHeight="false" outlineLevel="0" collapsed="false">
      <c r="A545" s="790" t="s">
        <v>1279</v>
      </c>
      <c r="B545" s="811" t="s">
        <v>1280</v>
      </c>
      <c r="D545" s="812"/>
      <c r="E545" s="795"/>
    </row>
    <row r="546" customFormat="false" ht="18.75" hidden="false" customHeight="false" outlineLevel="0" collapsed="false">
      <c r="A546" s="790" t="s">
        <v>1281</v>
      </c>
      <c r="B546" s="811" t="s">
        <v>1282</v>
      </c>
      <c r="D546" s="812"/>
      <c r="E546" s="795"/>
    </row>
    <row r="547" customFormat="false" ht="18.75" hidden="false" customHeight="false" outlineLevel="0" collapsed="false">
      <c r="A547" s="790" t="s">
        <v>1283</v>
      </c>
      <c r="B547" s="811" t="s">
        <v>1284</v>
      </c>
      <c r="D547" s="812"/>
      <c r="E547" s="795"/>
    </row>
    <row r="548" customFormat="false" ht="19.5" hidden="false" customHeight="false" outlineLevel="0" collapsed="false">
      <c r="A548" s="790" t="s">
        <v>1285</v>
      </c>
      <c r="B548" s="813" t="s">
        <v>1286</v>
      </c>
      <c r="D548" s="812"/>
      <c r="E548" s="795"/>
    </row>
    <row r="549" customFormat="false" ht="18.75" hidden="false" customHeight="false" outlineLevel="0" collapsed="false">
      <c r="A549" s="790" t="s">
        <v>1287</v>
      </c>
      <c r="B549" s="811" t="s">
        <v>1288</v>
      </c>
      <c r="D549" s="812"/>
      <c r="E549" s="795"/>
    </row>
    <row r="550" customFormat="false" ht="18.75" hidden="false" customHeight="false" outlineLevel="0" collapsed="false">
      <c r="A550" s="790" t="s">
        <v>1289</v>
      </c>
      <c r="B550" s="811" t="s">
        <v>1290</v>
      </c>
      <c r="D550" s="812"/>
      <c r="E550" s="795"/>
    </row>
    <row r="551" customFormat="false" ht="18.75" hidden="false" customHeight="false" outlineLevel="0" collapsed="false">
      <c r="A551" s="790" t="s">
        <v>1291</v>
      </c>
      <c r="B551" s="811" t="s">
        <v>1292</v>
      </c>
      <c r="D551" s="812"/>
      <c r="E551" s="795"/>
    </row>
    <row r="552" customFormat="false" ht="18.75" hidden="false" customHeight="false" outlineLevel="0" collapsed="false">
      <c r="A552" s="790" t="s">
        <v>1293</v>
      </c>
      <c r="B552" s="811" t="s">
        <v>1294</v>
      </c>
      <c r="D552" s="812"/>
      <c r="E552" s="795"/>
    </row>
    <row r="553" customFormat="false" ht="18.75" hidden="false" customHeight="false" outlineLevel="0" collapsed="false">
      <c r="A553" s="790" t="s">
        <v>1295</v>
      </c>
      <c r="B553" s="811" t="s">
        <v>1296</v>
      </c>
      <c r="D553" s="812"/>
      <c r="E553" s="795"/>
    </row>
    <row r="554" customFormat="false" ht="18.75" hidden="false" customHeight="false" outlineLevel="0" collapsed="false">
      <c r="A554" s="790" t="s">
        <v>1297</v>
      </c>
      <c r="B554" s="811" t="s">
        <v>1298</v>
      </c>
      <c r="D554" s="812"/>
      <c r="E554" s="795"/>
    </row>
    <row r="555" customFormat="false" ht="18.75" hidden="false" customHeight="false" outlineLevel="0" collapsed="false">
      <c r="A555" s="790" t="s">
        <v>1299</v>
      </c>
      <c r="B555" s="811" t="s">
        <v>1300</v>
      </c>
      <c r="D555" s="812"/>
      <c r="E555" s="795"/>
    </row>
    <row r="556" customFormat="false" ht="19.5" hidden="false" customHeight="false" outlineLevel="0" collapsed="false">
      <c r="A556" s="790" t="s">
        <v>1301</v>
      </c>
      <c r="B556" s="813" t="s">
        <v>1302</v>
      </c>
      <c r="D556" s="812"/>
      <c r="E556" s="795"/>
    </row>
    <row r="557" customFormat="false" ht="18.75" hidden="false" customHeight="false" outlineLevel="0" collapsed="false">
      <c r="A557" s="790" t="s">
        <v>1303</v>
      </c>
      <c r="B557" s="811" t="s">
        <v>1304</v>
      </c>
      <c r="D557" s="812"/>
      <c r="E557" s="795"/>
    </row>
    <row r="558" customFormat="false" ht="18.75" hidden="false" customHeight="false" outlineLevel="0" collapsed="false">
      <c r="A558" s="790" t="s">
        <v>1305</v>
      </c>
      <c r="B558" s="811" t="s">
        <v>1306</v>
      </c>
      <c r="D558" s="812"/>
      <c r="E558" s="795"/>
    </row>
    <row r="559" customFormat="false" ht="18.75" hidden="false" customHeight="false" outlineLevel="0" collapsed="false">
      <c r="A559" s="790" t="s">
        <v>1307</v>
      </c>
      <c r="B559" s="811" t="s">
        <v>1308</v>
      </c>
      <c r="D559" s="812"/>
      <c r="E559" s="795"/>
    </row>
    <row r="560" customFormat="false" ht="18.75" hidden="false" customHeight="false" outlineLevel="0" collapsed="false">
      <c r="A560" s="790" t="s">
        <v>1309</v>
      </c>
      <c r="B560" s="811" t="s">
        <v>1310</v>
      </c>
      <c r="D560" s="812"/>
      <c r="E560" s="795"/>
    </row>
    <row r="561" customFormat="false" ht="18.75" hidden="false" customHeight="false" outlineLevel="0" collapsed="false">
      <c r="A561" s="790" t="s">
        <v>1311</v>
      </c>
      <c r="B561" s="811" t="s">
        <v>1312</v>
      </c>
      <c r="D561" s="812"/>
      <c r="E561" s="795"/>
    </row>
    <row r="562" customFormat="false" ht="18.75" hidden="false" customHeight="false" outlineLevel="0" collapsed="false">
      <c r="A562" s="790" t="s">
        <v>1313</v>
      </c>
      <c r="B562" s="811" t="s">
        <v>1314</v>
      </c>
      <c r="D562" s="812"/>
      <c r="E562" s="795"/>
    </row>
    <row r="563" customFormat="false" ht="18.75" hidden="false" customHeight="false" outlineLevel="0" collapsed="false">
      <c r="A563" s="790" t="s">
        <v>1315</v>
      </c>
      <c r="B563" s="811" t="s">
        <v>1316</v>
      </c>
      <c r="D563" s="812"/>
      <c r="E563" s="795"/>
    </row>
    <row r="564" customFormat="false" ht="18.75" hidden="false" customHeight="false" outlineLevel="0" collapsed="false">
      <c r="A564" s="790" t="s">
        <v>1317</v>
      </c>
      <c r="B564" s="811" t="s">
        <v>1318</v>
      </c>
      <c r="D564" s="812"/>
      <c r="E564" s="795"/>
    </row>
    <row r="565" customFormat="false" ht="18.75" hidden="false" customHeight="false" outlineLevel="0" collapsed="false">
      <c r="A565" s="790" t="s">
        <v>1319</v>
      </c>
      <c r="B565" s="811" t="s">
        <v>1320</v>
      </c>
      <c r="D565" s="812"/>
      <c r="E565" s="795"/>
    </row>
    <row r="566" customFormat="false" ht="19.5" hidden="false" customHeight="false" outlineLevel="0" collapsed="false">
      <c r="A566" s="790" t="s">
        <v>1321</v>
      </c>
      <c r="B566" s="813" t="s">
        <v>1322</v>
      </c>
      <c r="D566" s="812"/>
      <c r="E566" s="795"/>
    </row>
    <row r="567" customFormat="false" ht="18.75" hidden="false" customHeight="false" outlineLevel="0" collapsed="false">
      <c r="A567" s="790" t="s">
        <v>1323</v>
      </c>
      <c r="B567" s="811" t="s">
        <v>1324</v>
      </c>
      <c r="D567" s="812"/>
      <c r="E567" s="795"/>
    </row>
    <row r="568" customFormat="false" ht="18.75" hidden="false" customHeight="false" outlineLevel="0" collapsed="false">
      <c r="A568" s="790" t="s">
        <v>1325</v>
      </c>
      <c r="B568" s="811" t="s">
        <v>1326</v>
      </c>
      <c r="D568" s="812"/>
      <c r="E568" s="795"/>
    </row>
    <row r="569" customFormat="false" ht="18.75" hidden="false" customHeight="false" outlineLevel="0" collapsed="false">
      <c r="A569" s="790" t="s">
        <v>1327</v>
      </c>
      <c r="B569" s="811" t="s">
        <v>1328</v>
      </c>
      <c r="D569" s="812"/>
      <c r="E569" s="795"/>
    </row>
    <row r="570" customFormat="false" ht="18.75" hidden="false" customHeight="false" outlineLevel="0" collapsed="false">
      <c r="A570" s="790" t="s">
        <v>1329</v>
      </c>
      <c r="B570" s="811" t="s">
        <v>1330</v>
      </c>
      <c r="D570" s="812"/>
      <c r="E570" s="795"/>
    </row>
    <row r="571" customFormat="false" ht="18.75" hidden="false" customHeight="false" outlineLevel="0" collapsed="false">
      <c r="A571" s="790" t="s">
        <v>1331</v>
      </c>
      <c r="B571" s="811" t="s">
        <v>1332</v>
      </c>
      <c r="D571" s="812"/>
      <c r="E571" s="795"/>
    </row>
    <row r="572" customFormat="false" ht="18.75" hidden="false" customHeight="false" outlineLevel="0" collapsed="false">
      <c r="A572" s="790" t="s">
        <v>1333</v>
      </c>
      <c r="B572" s="811" t="s">
        <v>1334</v>
      </c>
      <c r="D572" s="812"/>
      <c r="E572" s="795"/>
    </row>
    <row r="573" customFormat="false" ht="18.75" hidden="false" customHeight="false" outlineLevel="0" collapsed="false">
      <c r="A573" s="790" t="s">
        <v>1335</v>
      </c>
      <c r="B573" s="811" t="s">
        <v>1336</v>
      </c>
      <c r="D573" s="812"/>
      <c r="E573" s="795"/>
    </row>
    <row r="574" customFormat="false" ht="18.75" hidden="false" customHeight="false" outlineLevel="0" collapsed="false">
      <c r="A574" s="790" t="s">
        <v>1337</v>
      </c>
      <c r="B574" s="811" t="s">
        <v>1338</v>
      </c>
      <c r="D574" s="812"/>
      <c r="E574" s="795"/>
    </row>
    <row r="575" customFormat="false" ht="18.75" hidden="false" customHeight="false" outlineLevel="0" collapsed="false">
      <c r="A575" s="790" t="s">
        <v>1339</v>
      </c>
      <c r="B575" s="811" t="s">
        <v>1340</v>
      </c>
      <c r="D575" s="812"/>
      <c r="E575" s="795"/>
    </row>
    <row r="576" customFormat="false" ht="19.5" hidden="false" customHeight="false" outlineLevel="0" collapsed="false">
      <c r="A576" s="790" t="s">
        <v>1341</v>
      </c>
      <c r="B576" s="813" t="s">
        <v>1342</v>
      </c>
      <c r="D576" s="812"/>
      <c r="E576" s="795"/>
    </row>
    <row r="577" customFormat="false" ht="18.75" hidden="false" customHeight="false" outlineLevel="0" collapsed="false">
      <c r="A577" s="790" t="s">
        <v>1343</v>
      </c>
      <c r="B577" s="811" t="s">
        <v>1344</v>
      </c>
      <c r="D577" s="812"/>
      <c r="E577" s="795"/>
    </row>
    <row r="578" customFormat="false" ht="18.75" hidden="false" customHeight="false" outlineLevel="0" collapsed="false">
      <c r="A578" s="790" t="s">
        <v>1345</v>
      </c>
      <c r="B578" s="811" t="s">
        <v>1346</v>
      </c>
      <c r="D578" s="812"/>
      <c r="E578" s="795"/>
    </row>
    <row r="579" customFormat="false" ht="18.75" hidden="false" customHeight="false" outlineLevel="0" collapsed="false">
      <c r="A579" s="790" t="s">
        <v>1347</v>
      </c>
      <c r="B579" s="811" t="s">
        <v>1348</v>
      </c>
      <c r="D579" s="814"/>
      <c r="E579" s="795"/>
    </row>
    <row r="580" customFormat="false" ht="18.75" hidden="false" customHeight="false" outlineLevel="0" collapsed="false">
      <c r="A580" s="790" t="s">
        <v>1349</v>
      </c>
      <c r="B580" s="811" t="s">
        <v>1350</v>
      </c>
      <c r="D580" s="812"/>
      <c r="E580" s="795"/>
    </row>
    <row r="581" customFormat="false" ht="18.75" hidden="false" customHeight="false" outlineLevel="0" collapsed="false">
      <c r="A581" s="790" t="s">
        <v>1351</v>
      </c>
      <c r="B581" s="811" t="s">
        <v>1352</v>
      </c>
      <c r="D581" s="812"/>
      <c r="E581" s="795"/>
    </row>
    <row r="582" customFormat="false" ht="18.75" hidden="false" customHeight="false" outlineLevel="0" collapsed="false">
      <c r="A582" s="790" t="s">
        <v>1353</v>
      </c>
      <c r="B582" s="811" t="s">
        <v>1354</v>
      </c>
      <c r="D582" s="812"/>
      <c r="E582" s="795"/>
    </row>
    <row r="583" customFormat="false" ht="18.75" hidden="false" customHeight="false" outlineLevel="0" collapsed="false">
      <c r="A583" s="790" t="s">
        <v>1355</v>
      </c>
      <c r="B583" s="811" t="s">
        <v>1356</v>
      </c>
      <c r="D583" s="812"/>
      <c r="E583" s="795"/>
    </row>
    <row r="584" customFormat="false" ht="18.75" hidden="false" customHeight="false" outlineLevel="0" collapsed="false">
      <c r="A584" s="790" t="s">
        <v>1357</v>
      </c>
      <c r="B584" s="811" t="s">
        <v>1358</v>
      </c>
      <c r="D584" s="812"/>
      <c r="E584" s="795"/>
    </row>
    <row r="585" customFormat="false" ht="18.75" hidden="false" customHeight="false" outlineLevel="0" collapsed="false">
      <c r="A585" s="790" t="s">
        <v>1359</v>
      </c>
      <c r="B585" s="811" t="s">
        <v>1360</v>
      </c>
      <c r="D585" s="812"/>
      <c r="E585" s="795"/>
    </row>
    <row r="586" customFormat="false" ht="18.75" hidden="false" customHeight="false" outlineLevel="0" collapsed="false">
      <c r="A586" s="790" t="s">
        <v>1361</v>
      </c>
      <c r="B586" s="811" t="s">
        <v>1362</v>
      </c>
      <c r="D586" s="812"/>
      <c r="E586" s="795"/>
    </row>
    <row r="587" customFormat="false" ht="18.75" hidden="false" customHeight="false" outlineLevel="0" collapsed="false">
      <c r="A587" s="790" t="s">
        <v>1363</v>
      </c>
      <c r="B587" s="811" t="s">
        <v>1364</v>
      </c>
      <c r="D587" s="812"/>
      <c r="E587" s="795"/>
    </row>
    <row r="588" customFormat="false" ht="19.5" hidden="false" customHeight="false" outlineLevel="0" collapsed="false">
      <c r="A588" s="790" t="s">
        <v>1365</v>
      </c>
      <c r="B588" s="813" t="s">
        <v>1366</v>
      </c>
      <c r="D588" s="812"/>
      <c r="E588" s="795"/>
    </row>
    <row r="589" customFormat="false" ht="18.75" hidden="false" customHeight="false" outlineLevel="0" collapsed="false">
      <c r="A589" s="790" t="s">
        <v>1367</v>
      </c>
      <c r="B589" s="811" t="s">
        <v>1368</v>
      </c>
      <c r="D589" s="812"/>
      <c r="E589" s="795"/>
    </row>
    <row r="590" customFormat="false" ht="18.75" hidden="false" customHeight="false" outlineLevel="0" collapsed="false">
      <c r="A590" s="790" t="s">
        <v>1369</v>
      </c>
      <c r="B590" s="811" t="s">
        <v>1370</v>
      </c>
      <c r="D590" s="812"/>
      <c r="E590" s="795"/>
    </row>
    <row r="591" customFormat="false" ht="18.75" hidden="false" customHeight="false" outlineLevel="0" collapsed="false">
      <c r="A591" s="790" t="s">
        <v>1371</v>
      </c>
      <c r="B591" s="811" t="s">
        <v>1372</v>
      </c>
      <c r="D591" s="812"/>
      <c r="E591" s="795"/>
    </row>
    <row r="592" customFormat="false" ht="18.75" hidden="false" customHeight="false" outlineLevel="0" collapsed="false">
      <c r="A592" s="790" t="s">
        <v>1373</v>
      </c>
      <c r="B592" s="811" t="s">
        <v>1374</v>
      </c>
      <c r="D592" s="812"/>
      <c r="E592" s="795"/>
    </row>
    <row r="593" customFormat="false" ht="18.75" hidden="false" customHeight="false" outlineLevel="0" collapsed="false">
      <c r="A593" s="790" t="s">
        <v>1375</v>
      </c>
      <c r="B593" s="811" t="s">
        <v>1376</v>
      </c>
      <c r="D593" s="812"/>
      <c r="E593" s="795"/>
    </row>
    <row r="594" customFormat="false" ht="18.75" hidden="false" customHeight="false" outlineLevel="0" collapsed="false">
      <c r="A594" s="790" t="s">
        <v>1377</v>
      </c>
      <c r="B594" s="811" t="s">
        <v>1378</v>
      </c>
      <c r="D594" s="812"/>
      <c r="E594" s="795"/>
    </row>
    <row r="595" customFormat="false" ht="18.75" hidden="false" customHeight="false" outlineLevel="0" collapsed="false">
      <c r="A595" s="790" t="s">
        <v>1379</v>
      </c>
      <c r="B595" s="811" t="s">
        <v>1380</v>
      </c>
      <c r="D595" s="812"/>
      <c r="E595" s="795"/>
    </row>
    <row r="596" customFormat="false" ht="18.75" hidden="false" customHeight="false" outlineLevel="0" collapsed="false">
      <c r="A596" s="790" t="s">
        <v>1381</v>
      </c>
      <c r="B596" s="811" t="s">
        <v>1382</v>
      </c>
      <c r="D596" s="812"/>
      <c r="E596" s="795"/>
    </row>
    <row r="597" customFormat="false" ht="18.75" hidden="false" customHeight="false" outlineLevel="0" collapsed="false">
      <c r="A597" s="790" t="s">
        <v>1383</v>
      </c>
      <c r="B597" s="815" t="s">
        <v>1384</v>
      </c>
      <c r="D597" s="812"/>
      <c r="E597" s="795"/>
    </row>
    <row r="598" customFormat="false" ht="18.75" hidden="false" customHeight="false" outlineLevel="0" collapsed="false">
      <c r="A598" s="790" t="s">
        <v>1385</v>
      </c>
      <c r="B598" s="811" t="s">
        <v>1386</v>
      </c>
      <c r="D598" s="812"/>
      <c r="E598" s="795"/>
    </row>
    <row r="599" customFormat="false" ht="18.75" hidden="false" customHeight="false" outlineLevel="0" collapsed="false">
      <c r="A599" s="790" t="s">
        <v>1387</v>
      </c>
      <c r="B599" s="811" t="s">
        <v>1388</v>
      </c>
      <c r="D599" s="812"/>
      <c r="E599" s="795"/>
    </row>
    <row r="600" customFormat="false" ht="18.75" hidden="false" customHeight="false" outlineLevel="0" collapsed="false">
      <c r="A600" s="790" t="s">
        <v>1389</v>
      </c>
      <c r="B600" s="811" t="s">
        <v>1390</v>
      </c>
      <c r="D600" s="812"/>
      <c r="E600" s="795"/>
    </row>
    <row r="601" customFormat="false" ht="18.75" hidden="false" customHeight="false" outlineLevel="0" collapsed="false">
      <c r="A601" s="790" t="s">
        <v>1391</v>
      </c>
      <c r="B601" s="811" t="s">
        <v>1392</v>
      </c>
      <c r="D601" s="812"/>
      <c r="E601" s="795"/>
    </row>
    <row r="602" customFormat="false" ht="19.5" hidden="false" customHeight="false" outlineLevel="0" collapsed="false">
      <c r="A602" s="790" t="s">
        <v>1393</v>
      </c>
      <c r="B602" s="813" t="s">
        <v>1394</v>
      </c>
      <c r="D602" s="812"/>
      <c r="E602" s="795"/>
    </row>
    <row r="603" customFormat="false" ht="18.75" hidden="false" customHeight="false" outlineLevel="0" collapsed="false">
      <c r="A603" s="790" t="s">
        <v>1395</v>
      </c>
      <c r="B603" s="811" t="s">
        <v>1396</v>
      </c>
      <c r="D603" s="812"/>
      <c r="E603" s="795"/>
    </row>
    <row r="604" customFormat="false" ht="18.75" hidden="false" customHeight="false" outlineLevel="0" collapsed="false">
      <c r="A604" s="790" t="s">
        <v>1397</v>
      </c>
      <c r="B604" s="811" t="s">
        <v>1398</v>
      </c>
      <c r="D604" s="812"/>
      <c r="E604" s="795"/>
    </row>
    <row r="605" customFormat="false" ht="18.75" hidden="false" customHeight="false" outlineLevel="0" collapsed="false">
      <c r="A605" s="790" t="s">
        <v>1399</v>
      </c>
      <c r="B605" s="811" t="s">
        <v>1400</v>
      </c>
      <c r="D605" s="812"/>
      <c r="E605" s="795"/>
    </row>
    <row r="606" customFormat="false" ht="18.75" hidden="false" customHeight="false" outlineLevel="0" collapsed="false">
      <c r="A606" s="790" t="s">
        <v>1401</v>
      </c>
      <c r="B606" s="811" t="s">
        <v>1118</v>
      </c>
      <c r="D606" s="812"/>
      <c r="E606" s="795"/>
    </row>
    <row r="607" customFormat="false" ht="18.75" hidden="false" customHeight="false" outlineLevel="0" collapsed="false">
      <c r="A607" s="790" t="s">
        <v>1402</v>
      </c>
      <c r="B607" s="811" t="s">
        <v>1403</v>
      </c>
      <c r="D607" s="812"/>
      <c r="E607" s="795"/>
    </row>
    <row r="608" customFormat="false" ht="18.75" hidden="false" customHeight="false" outlineLevel="0" collapsed="false">
      <c r="A608" s="790" t="s">
        <v>1404</v>
      </c>
      <c r="B608" s="811" t="s">
        <v>1405</v>
      </c>
      <c r="D608" s="812"/>
      <c r="E608" s="795"/>
    </row>
    <row r="609" customFormat="false" ht="18.75" hidden="false" customHeight="false" outlineLevel="0" collapsed="false">
      <c r="A609" s="790" t="s">
        <v>1406</v>
      </c>
      <c r="B609" s="811" t="s">
        <v>1407</v>
      </c>
      <c r="D609" s="812"/>
      <c r="E609" s="795"/>
    </row>
    <row r="610" customFormat="false" ht="19.5" hidden="false" customHeight="false" outlineLevel="0" collapsed="false">
      <c r="A610" s="790" t="s">
        <v>1408</v>
      </c>
      <c r="B610" s="813" t="s">
        <v>1409</v>
      </c>
      <c r="D610" s="812"/>
      <c r="E610" s="795"/>
    </row>
    <row r="611" customFormat="false" ht="18.75" hidden="false" customHeight="false" outlineLevel="0" collapsed="false">
      <c r="A611" s="790" t="s">
        <v>1410</v>
      </c>
      <c r="B611" s="811" t="s">
        <v>1411</v>
      </c>
      <c r="D611" s="812"/>
      <c r="E611" s="795"/>
    </row>
    <row r="612" customFormat="false" ht="18.75" hidden="false" customHeight="false" outlineLevel="0" collapsed="false">
      <c r="A612" s="790" t="s">
        <v>1412</v>
      </c>
      <c r="B612" s="811" t="s">
        <v>1413</v>
      </c>
      <c r="D612" s="812"/>
      <c r="E612" s="795"/>
    </row>
    <row r="613" customFormat="false" ht="18.75" hidden="false" customHeight="false" outlineLevel="0" collapsed="false">
      <c r="A613" s="790" t="s">
        <v>1414</v>
      </c>
      <c r="B613" s="811" t="s">
        <v>1415</v>
      </c>
      <c r="D613" s="812"/>
      <c r="E613" s="795"/>
    </row>
    <row r="614" customFormat="false" ht="18.75" hidden="false" customHeight="false" outlineLevel="0" collapsed="false">
      <c r="A614" s="790" t="s">
        <v>1416</v>
      </c>
      <c r="B614" s="811" t="s">
        <v>1417</v>
      </c>
      <c r="D614" s="812"/>
      <c r="E614" s="795"/>
    </row>
    <row r="615" customFormat="false" ht="18.75" hidden="false" customHeight="false" outlineLevel="0" collapsed="false">
      <c r="A615" s="790" t="s">
        <v>1418</v>
      </c>
      <c r="B615" s="811" t="s">
        <v>1419</v>
      </c>
      <c r="D615" s="812"/>
      <c r="E615" s="795"/>
    </row>
    <row r="616" customFormat="false" ht="18.75" hidden="false" customHeight="false" outlineLevel="0" collapsed="false">
      <c r="A616" s="790" t="s">
        <v>1420</v>
      </c>
      <c r="B616" s="811" t="s">
        <v>1421</v>
      </c>
      <c r="D616" s="812"/>
      <c r="E616" s="795"/>
    </row>
    <row r="617" customFormat="false" ht="19.5" hidden="false" customHeight="false" outlineLevel="0" collapsed="false">
      <c r="A617" s="790" t="s">
        <v>1422</v>
      </c>
      <c r="B617" s="813" t="s">
        <v>1423</v>
      </c>
      <c r="D617" s="812"/>
      <c r="E617" s="795"/>
    </row>
    <row r="618" customFormat="false" ht="18.75" hidden="false" customHeight="false" outlineLevel="0" collapsed="false">
      <c r="A618" s="790" t="s">
        <v>1424</v>
      </c>
      <c r="B618" s="811" t="s">
        <v>1425</v>
      </c>
      <c r="D618" s="812"/>
      <c r="E618" s="795"/>
    </row>
    <row r="619" customFormat="false" ht="18.75" hidden="false" customHeight="false" outlineLevel="0" collapsed="false">
      <c r="A619" s="790" t="s">
        <v>1426</v>
      </c>
      <c r="B619" s="811" t="s">
        <v>1427</v>
      </c>
      <c r="D619" s="812"/>
      <c r="E619" s="795"/>
    </row>
    <row r="620" customFormat="false" ht="18.75" hidden="false" customHeight="false" outlineLevel="0" collapsed="false">
      <c r="A620" s="790" t="s">
        <v>1428</v>
      </c>
      <c r="B620" s="811" t="s">
        <v>1429</v>
      </c>
      <c r="D620" s="812"/>
      <c r="E620" s="795"/>
    </row>
    <row r="621" customFormat="false" ht="18.75" hidden="false" customHeight="false" outlineLevel="0" collapsed="false">
      <c r="A621" s="790" t="s">
        <v>1430</v>
      </c>
      <c r="B621" s="811" t="s">
        <v>1431</v>
      </c>
      <c r="D621" s="812"/>
      <c r="E621" s="795"/>
    </row>
    <row r="622" customFormat="false" ht="19.5" hidden="false" customHeight="false" outlineLevel="0" collapsed="false">
      <c r="A622" s="790" t="s">
        <v>1432</v>
      </c>
      <c r="B622" s="813" t="s">
        <v>1433</v>
      </c>
      <c r="D622" s="812"/>
      <c r="E622" s="795"/>
    </row>
    <row r="623" customFormat="false" ht="18.75" hidden="false" customHeight="false" outlineLevel="0" collapsed="false">
      <c r="A623" s="790" t="s">
        <v>1434</v>
      </c>
      <c r="B623" s="811" t="s">
        <v>1435</v>
      </c>
      <c r="D623" s="812"/>
      <c r="E623" s="795"/>
    </row>
    <row r="624" customFormat="false" ht="18.75" hidden="false" customHeight="false" outlineLevel="0" collapsed="false">
      <c r="A624" s="790" t="s">
        <v>1436</v>
      </c>
      <c r="B624" s="811" t="s">
        <v>1437</v>
      </c>
      <c r="D624" s="812"/>
      <c r="E624" s="795"/>
    </row>
    <row r="625" customFormat="false" ht="18.75" hidden="false" customHeight="false" outlineLevel="0" collapsed="false">
      <c r="A625" s="790" t="s">
        <v>1438</v>
      </c>
      <c r="B625" s="811" t="s">
        <v>1439</v>
      </c>
      <c r="D625" s="812"/>
      <c r="E625" s="795"/>
    </row>
    <row r="626" customFormat="false" ht="18.75" hidden="false" customHeight="false" outlineLevel="0" collapsed="false">
      <c r="A626" s="790" t="s">
        <v>1440</v>
      </c>
      <c r="B626" s="811" t="s">
        <v>1441</v>
      </c>
      <c r="D626" s="812"/>
      <c r="E626" s="795"/>
    </row>
    <row r="627" customFormat="false" ht="18.75" hidden="false" customHeight="false" outlineLevel="0" collapsed="false">
      <c r="A627" s="790" t="s">
        <v>1442</v>
      </c>
      <c r="B627" s="811" t="s">
        <v>1443</v>
      </c>
      <c r="D627" s="812"/>
      <c r="E627" s="795"/>
    </row>
    <row r="628" customFormat="false" ht="18.75" hidden="false" customHeight="false" outlineLevel="0" collapsed="false">
      <c r="A628" s="790" t="s">
        <v>1444</v>
      </c>
      <c r="B628" s="811" t="s">
        <v>1445</v>
      </c>
      <c r="D628" s="812"/>
      <c r="E628" s="795"/>
    </row>
    <row r="629" customFormat="false" ht="18.75" hidden="false" customHeight="false" outlineLevel="0" collapsed="false">
      <c r="A629" s="790" t="s">
        <v>1446</v>
      </c>
      <c r="B629" s="811" t="s">
        <v>1447</v>
      </c>
      <c r="D629" s="812"/>
      <c r="E629" s="795"/>
    </row>
    <row r="630" customFormat="false" ht="18.75" hidden="false" customHeight="false" outlineLevel="0" collapsed="false">
      <c r="A630" s="790" t="s">
        <v>1448</v>
      </c>
      <c r="B630" s="811" t="s">
        <v>1449</v>
      </c>
      <c r="D630" s="812"/>
      <c r="E630" s="795"/>
    </row>
    <row r="631" customFormat="false" ht="18.75" hidden="false" customHeight="false" outlineLevel="0" collapsed="false">
      <c r="A631" s="790" t="s">
        <v>1450</v>
      </c>
      <c r="B631" s="811" t="s">
        <v>1451</v>
      </c>
      <c r="D631" s="812"/>
      <c r="E631" s="795"/>
    </row>
    <row r="632" customFormat="false" ht="19.5" hidden="false" customHeight="false" outlineLevel="0" collapsed="false">
      <c r="A632" s="790" t="s">
        <v>1452</v>
      </c>
      <c r="B632" s="813" t="s">
        <v>1453</v>
      </c>
      <c r="D632" s="812"/>
      <c r="E632" s="795"/>
    </row>
    <row r="633" customFormat="false" ht="18.75" hidden="false" customHeight="false" outlineLevel="0" collapsed="false">
      <c r="A633" s="790" t="s">
        <v>1454</v>
      </c>
      <c r="B633" s="811" t="s">
        <v>1455</v>
      </c>
      <c r="D633" s="812"/>
      <c r="E633" s="795"/>
    </row>
    <row r="634" customFormat="false" ht="18.75" hidden="false" customHeight="false" outlineLevel="0" collapsed="false">
      <c r="A634" s="790" t="s">
        <v>1456</v>
      </c>
      <c r="B634" s="811" t="s">
        <v>1457</v>
      </c>
      <c r="D634" s="812"/>
      <c r="E634" s="795"/>
    </row>
    <row r="635" customFormat="false" ht="18.75" hidden="false" customHeight="false" outlineLevel="0" collapsed="false">
      <c r="A635" s="790" t="s">
        <v>1458</v>
      </c>
      <c r="B635" s="811" t="s">
        <v>1459</v>
      </c>
      <c r="D635" s="812"/>
      <c r="E635" s="795"/>
    </row>
    <row r="636" customFormat="false" ht="18.75" hidden="false" customHeight="false" outlineLevel="0" collapsed="false">
      <c r="A636" s="790" t="s">
        <v>1460</v>
      </c>
      <c r="B636" s="811" t="s">
        <v>1461</v>
      </c>
      <c r="D636" s="812"/>
      <c r="E636" s="795"/>
    </row>
    <row r="637" customFormat="false" ht="18.75" hidden="false" customHeight="false" outlineLevel="0" collapsed="false">
      <c r="A637" s="790" t="s">
        <v>1462</v>
      </c>
      <c r="B637" s="811" t="s">
        <v>1463</v>
      </c>
      <c r="D637" s="812"/>
      <c r="E637" s="795"/>
    </row>
    <row r="638" customFormat="false" ht="18.75" hidden="false" customHeight="false" outlineLevel="0" collapsed="false">
      <c r="A638" s="790" t="s">
        <v>1464</v>
      </c>
      <c r="B638" s="811" t="s">
        <v>1465</v>
      </c>
      <c r="D638" s="812"/>
      <c r="E638" s="795"/>
    </row>
    <row r="639" customFormat="false" ht="18.75" hidden="false" customHeight="false" outlineLevel="0" collapsed="false">
      <c r="A639" s="790" t="s">
        <v>1466</v>
      </c>
      <c r="B639" s="811" t="s">
        <v>1467</v>
      </c>
      <c r="D639" s="812"/>
      <c r="E639" s="795"/>
    </row>
    <row r="640" customFormat="false" ht="18.75" hidden="false" customHeight="false" outlineLevel="0" collapsed="false">
      <c r="A640" s="790" t="s">
        <v>1468</v>
      </c>
      <c r="B640" s="811" t="s">
        <v>1469</v>
      </c>
      <c r="D640" s="812"/>
      <c r="E640" s="795"/>
    </row>
    <row r="641" customFormat="false" ht="18.75" hidden="false" customHeight="false" outlineLevel="0" collapsed="false">
      <c r="A641" s="790" t="s">
        <v>1470</v>
      </c>
      <c r="B641" s="811" t="s">
        <v>1471</v>
      </c>
      <c r="D641" s="812"/>
      <c r="E641" s="795"/>
    </row>
    <row r="642" customFormat="false" ht="18.75" hidden="false" customHeight="false" outlineLevel="0" collapsed="false">
      <c r="A642" s="790" t="s">
        <v>1472</v>
      </c>
      <c r="B642" s="811" t="s">
        <v>1473</v>
      </c>
      <c r="D642" s="812"/>
      <c r="E642" s="795"/>
    </row>
    <row r="643" customFormat="false" ht="18.75" hidden="false" customHeight="false" outlineLevel="0" collapsed="false">
      <c r="A643" s="790" t="s">
        <v>1474</v>
      </c>
      <c r="B643" s="811" t="s">
        <v>1475</v>
      </c>
      <c r="D643" s="812"/>
      <c r="E643" s="795"/>
    </row>
    <row r="644" customFormat="false" ht="18.75" hidden="false" customHeight="false" outlineLevel="0" collapsed="false">
      <c r="A644" s="790" t="s">
        <v>1476</v>
      </c>
      <c r="B644" s="811" t="s">
        <v>1477</v>
      </c>
      <c r="D644" s="812"/>
      <c r="E644" s="795"/>
    </row>
    <row r="645" customFormat="false" ht="18.75" hidden="false" customHeight="false" outlineLevel="0" collapsed="false">
      <c r="A645" s="790" t="s">
        <v>1478</v>
      </c>
      <c r="B645" s="811" t="s">
        <v>1479</v>
      </c>
      <c r="D645" s="812"/>
      <c r="E645" s="795"/>
    </row>
    <row r="646" customFormat="false" ht="18.75" hidden="false" customHeight="false" outlineLevel="0" collapsed="false">
      <c r="A646" s="790" t="s">
        <v>1480</v>
      </c>
      <c r="B646" s="811" t="s">
        <v>1481</v>
      </c>
      <c r="D646" s="812"/>
      <c r="E646" s="795"/>
    </row>
    <row r="647" customFormat="false" ht="18.75" hidden="false" customHeight="false" outlineLevel="0" collapsed="false">
      <c r="A647" s="790" t="s">
        <v>1482</v>
      </c>
      <c r="B647" s="811" t="s">
        <v>1483</v>
      </c>
      <c r="D647" s="812"/>
      <c r="E647" s="795"/>
    </row>
    <row r="648" customFormat="false" ht="18.75" hidden="false" customHeight="false" outlineLevel="0" collapsed="false">
      <c r="A648" s="790" t="s">
        <v>1484</v>
      </c>
      <c r="B648" s="811" t="s">
        <v>1485</v>
      </c>
      <c r="D648" s="812"/>
      <c r="E648" s="795"/>
    </row>
    <row r="649" customFormat="false" ht="18.75" hidden="false" customHeight="false" outlineLevel="0" collapsed="false">
      <c r="A649" s="790" t="s">
        <v>1486</v>
      </c>
      <c r="B649" s="811" t="s">
        <v>1487</v>
      </c>
      <c r="D649" s="812"/>
      <c r="E649" s="795"/>
    </row>
    <row r="650" customFormat="false" ht="18.75" hidden="false" customHeight="false" outlineLevel="0" collapsed="false">
      <c r="A650" s="790" t="s">
        <v>1488</v>
      </c>
      <c r="B650" s="811" t="s">
        <v>1489</v>
      </c>
      <c r="D650" s="812"/>
      <c r="E650" s="795"/>
    </row>
    <row r="651" customFormat="false" ht="18.75" hidden="false" customHeight="false" outlineLevel="0" collapsed="false">
      <c r="A651" s="790" t="s">
        <v>1490</v>
      </c>
      <c r="B651" s="811" t="s">
        <v>1491</v>
      </c>
      <c r="D651" s="812"/>
      <c r="E651" s="795"/>
    </row>
    <row r="652" customFormat="false" ht="18.75" hidden="false" customHeight="false" outlineLevel="0" collapsed="false">
      <c r="A652" s="790" t="s">
        <v>1492</v>
      </c>
      <c r="B652" s="811" t="s">
        <v>1493</v>
      </c>
      <c r="D652" s="812"/>
      <c r="E652" s="795"/>
    </row>
    <row r="653" customFormat="false" ht="18.75" hidden="false" customHeight="false" outlineLevel="0" collapsed="false">
      <c r="A653" s="790" t="s">
        <v>1494</v>
      </c>
      <c r="B653" s="811" t="s">
        <v>1495</v>
      </c>
      <c r="D653" s="812"/>
      <c r="E653" s="795"/>
    </row>
    <row r="654" customFormat="false" ht="18.75" hidden="false" customHeight="false" outlineLevel="0" collapsed="false">
      <c r="A654" s="790" t="s">
        <v>1496</v>
      </c>
      <c r="B654" s="811" t="s">
        <v>1497</v>
      </c>
      <c r="D654" s="812"/>
      <c r="E654" s="795"/>
    </row>
    <row r="655" customFormat="false" ht="18.75" hidden="false" customHeight="false" outlineLevel="0" collapsed="false">
      <c r="A655" s="790" t="s">
        <v>1498</v>
      </c>
      <c r="B655" s="811" t="s">
        <v>1499</v>
      </c>
      <c r="D655" s="812"/>
      <c r="E655" s="795"/>
    </row>
    <row r="656" customFormat="false" ht="18.75" hidden="false" customHeight="false" outlineLevel="0" collapsed="false">
      <c r="A656" s="790" t="s">
        <v>1500</v>
      </c>
      <c r="B656" s="811" t="s">
        <v>1501</v>
      </c>
      <c r="D656" s="812"/>
      <c r="E656" s="795"/>
    </row>
    <row r="657" customFormat="false" ht="18.75" hidden="false" customHeight="false" outlineLevel="0" collapsed="false">
      <c r="A657" s="790" t="s">
        <v>1502</v>
      </c>
      <c r="B657" s="811" t="s">
        <v>1503</v>
      </c>
      <c r="D657" s="812"/>
      <c r="E657" s="795"/>
    </row>
    <row r="658" customFormat="false" ht="19.5" hidden="false" customHeight="false" outlineLevel="0" collapsed="false">
      <c r="A658" s="790" t="s">
        <v>1504</v>
      </c>
      <c r="B658" s="813" t="s">
        <v>1505</v>
      </c>
      <c r="D658" s="812"/>
      <c r="E658" s="795"/>
    </row>
    <row r="659" customFormat="false" ht="18.75" hidden="false" customHeight="false" outlineLevel="0" collapsed="false">
      <c r="A659" s="790" t="s">
        <v>1506</v>
      </c>
      <c r="B659" s="811" t="s">
        <v>1507</v>
      </c>
      <c r="D659" s="812"/>
      <c r="E659" s="795"/>
    </row>
    <row r="660" customFormat="false" ht="18.75" hidden="false" customHeight="false" outlineLevel="0" collapsed="false">
      <c r="A660" s="790" t="s">
        <v>1508</v>
      </c>
      <c r="B660" s="811" t="s">
        <v>1509</v>
      </c>
      <c r="D660" s="812"/>
      <c r="E660" s="795"/>
    </row>
    <row r="661" customFormat="false" ht="18.75" hidden="false" customHeight="false" outlineLevel="0" collapsed="false">
      <c r="A661" s="790" t="s">
        <v>1510</v>
      </c>
      <c r="B661" s="811" t="s">
        <v>1511</v>
      </c>
      <c r="D661" s="812"/>
      <c r="E661" s="795"/>
    </row>
    <row r="662" customFormat="false" ht="18.75" hidden="false" customHeight="false" outlineLevel="0" collapsed="false">
      <c r="A662" s="790" t="s">
        <v>1512</v>
      </c>
      <c r="B662" s="811" t="s">
        <v>1513</v>
      </c>
      <c r="D662" s="812"/>
      <c r="E662" s="795"/>
    </row>
    <row r="663" customFormat="false" ht="18.75" hidden="false" customHeight="false" outlineLevel="0" collapsed="false">
      <c r="A663" s="790" t="s">
        <v>1514</v>
      </c>
      <c r="B663" s="811" t="s">
        <v>1515</v>
      </c>
      <c r="D663" s="812"/>
      <c r="E663" s="795"/>
    </row>
    <row r="664" customFormat="false" ht="18.75" hidden="false" customHeight="false" outlineLevel="0" collapsed="false">
      <c r="A664" s="790" t="s">
        <v>1516</v>
      </c>
      <c r="B664" s="811" t="s">
        <v>1517</v>
      </c>
      <c r="D664" s="812"/>
      <c r="E664" s="795"/>
    </row>
    <row r="665" customFormat="false" ht="18.75" hidden="false" customHeight="false" outlineLevel="0" collapsed="false">
      <c r="A665" s="790" t="s">
        <v>1518</v>
      </c>
      <c r="B665" s="811" t="s">
        <v>1519</v>
      </c>
      <c r="D665" s="812"/>
      <c r="E665" s="795"/>
    </row>
    <row r="666" customFormat="false" ht="18.75" hidden="false" customHeight="false" outlineLevel="0" collapsed="false">
      <c r="A666" s="790" t="s">
        <v>1520</v>
      </c>
      <c r="B666" s="811" t="s">
        <v>1521</v>
      </c>
      <c r="D666" s="812"/>
      <c r="E666" s="795"/>
    </row>
    <row r="667" customFormat="false" ht="18.75" hidden="false" customHeight="false" outlineLevel="0" collapsed="false">
      <c r="A667" s="790" t="s">
        <v>1522</v>
      </c>
      <c r="B667" s="811" t="s">
        <v>1523</v>
      </c>
      <c r="D667" s="812"/>
      <c r="E667" s="795"/>
    </row>
    <row r="668" customFormat="false" ht="18.75" hidden="false" customHeight="false" outlineLevel="0" collapsed="false">
      <c r="A668" s="790" t="s">
        <v>1524</v>
      </c>
      <c r="B668" s="811" t="s">
        <v>1525</v>
      </c>
      <c r="D668" s="812"/>
      <c r="E668" s="795"/>
    </row>
    <row r="669" customFormat="false" ht="18.75" hidden="false" customHeight="false" outlineLevel="0" collapsed="false">
      <c r="A669" s="790" t="s">
        <v>1526</v>
      </c>
      <c r="B669" s="811" t="s">
        <v>1527</v>
      </c>
      <c r="D669" s="812"/>
      <c r="E669" s="795"/>
    </row>
    <row r="670" customFormat="false" ht="18.75" hidden="false" customHeight="false" outlineLevel="0" collapsed="false">
      <c r="A670" s="790" t="s">
        <v>1528</v>
      </c>
      <c r="B670" s="811" t="s">
        <v>1529</v>
      </c>
      <c r="D670" s="812"/>
      <c r="E670" s="795"/>
    </row>
    <row r="671" customFormat="false" ht="18.75" hidden="false" customHeight="false" outlineLevel="0" collapsed="false">
      <c r="A671" s="790" t="s">
        <v>1530</v>
      </c>
      <c r="B671" s="811" t="s">
        <v>1531</v>
      </c>
      <c r="D671" s="812"/>
      <c r="E671" s="795"/>
    </row>
    <row r="672" customFormat="false" ht="18.75" hidden="false" customHeight="false" outlineLevel="0" collapsed="false">
      <c r="A672" s="790" t="s">
        <v>1532</v>
      </c>
      <c r="B672" s="811" t="s">
        <v>1533</v>
      </c>
      <c r="D672" s="812"/>
      <c r="E672" s="795"/>
    </row>
    <row r="673" customFormat="false" ht="18.75" hidden="false" customHeight="false" outlineLevel="0" collapsed="false">
      <c r="A673" s="790" t="s">
        <v>1534</v>
      </c>
      <c r="B673" s="811" t="s">
        <v>1535</v>
      </c>
      <c r="D673" s="812"/>
      <c r="E673" s="795"/>
    </row>
    <row r="674" customFormat="false" ht="18.75" hidden="false" customHeight="false" outlineLevel="0" collapsed="false">
      <c r="A674" s="790" t="s">
        <v>1536</v>
      </c>
      <c r="B674" s="811" t="s">
        <v>1537</v>
      </c>
      <c r="D674" s="812"/>
      <c r="E674" s="795"/>
    </row>
    <row r="675" customFormat="false" ht="18.75" hidden="false" customHeight="false" outlineLevel="0" collapsed="false">
      <c r="A675" s="790" t="s">
        <v>1538</v>
      </c>
      <c r="B675" s="811" t="s">
        <v>1539</v>
      </c>
      <c r="D675" s="812"/>
      <c r="E675" s="795"/>
    </row>
    <row r="676" customFormat="false" ht="18.75" hidden="false" customHeight="false" outlineLevel="0" collapsed="false">
      <c r="A676" s="790" t="s">
        <v>1540</v>
      </c>
      <c r="B676" s="811" t="s">
        <v>1541</v>
      </c>
      <c r="D676" s="812"/>
      <c r="E676" s="795"/>
    </row>
    <row r="677" customFormat="false" ht="18.75" hidden="false" customHeight="false" outlineLevel="0" collapsed="false">
      <c r="A677" s="790" t="s">
        <v>1542</v>
      </c>
      <c r="B677" s="811" t="s">
        <v>1543</v>
      </c>
      <c r="D677" s="812"/>
      <c r="E677" s="795"/>
    </row>
    <row r="678" customFormat="false" ht="18.75" hidden="false" customHeight="false" outlineLevel="0" collapsed="false">
      <c r="A678" s="790" t="s">
        <v>1544</v>
      </c>
      <c r="B678" s="811" t="s">
        <v>1545</v>
      </c>
      <c r="D678" s="812"/>
      <c r="E678" s="795"/>
    </row>
    <row r="679" customFormat="false" ht="18.75" hidden="false" customHeight="false" outlineLevel="0" collapsed="false">
      <c r="A679" s="790" t="s">
        <v>1546</v>
      </c>
      <c r="B679" s="811" t="s">
        <v>1547</v>
      </c>
      <c r="D679" s="812"/>
      <c r="E679" s="795"/>
    </row>
    <row r="680" customFormat="false" ht="18.75" hidden="false" customHeight="false" outlineLevel="0" collapsed="false">
      <c r="A680" s="790" t="s">
        <v>1548</v>
      </c>
      <c r="B680" s="811" t="s">
        <v>1549</v>
      </c>
      <c r="D680" s="812"/>
      <c r="E680" s="795"/>
    </row>
    <row r="681" customFormat="false" ht="18.75" hidden="false" customHeight="false" outlineLevel="0" collapsed="false">
      <c r="A681" s="790" t="s">
        <v>1550</v>
      </c>
      <c r="B681" s="811" t="s">
        <v>1551</v>
      </c>
      <c r="D681" s="812"/>
      <c r="E681" s="795"/>
    </row>
    <row r="682" customFormat="false" ht="18.75" hidden="false" customHeight="false" outlineLevel="0" collapsed="false">
      <c r="A682" s="790" t="s">
        <v>1552</v>
      </c>
      <c r="B682" s="811" t="s">
        <v>1553</v>
      </c>
      <c r="D682" s="812"/>
      <c r="E682" s="795"/>
    </row>
    <row r="683" customFormat="false" ht="18.75" hidden="false" customHeight="false" outlineLevel="0" collapsed="false">
      <c r="A683" s="790" t="s">
        <v>1554</v>
      </c>
      <c r="B683" s="811" t="s">
        <v>1555</v>
      </c>
      <c r="D683" s="812"/>
      <c r="E683" s="795"/>
    </row>
    <row r="684" customFormat="false" ht="18.75" hidden="false" customHeight="false" outlineLevel="0" collapsed="false">
      <c r="A684" s="790" t="s">
        <v>1556</v>
      </c>
      <c r="B684" s="811" t="s">
        <v>1557</v>
      </c>
      <c r="D684" s="812"/>
      <c r="E684" s="795"/>
    </row>
    <row r="685" customFormat="false" ht="18.75" hidden="false" customHeight="false" outlineLevel="0" collapsed="false">
      <c r="A685" s="790" t="s">
        <v>1558</v>
      </c>
      <c r="B685" s="811" t="s">
        <v>1559</v>
      </c>
      <c r="D685" s="812"/>
      <c r="E685" s="795"/>
    </row>
    <row r="686" customFormat="false" ht="18.75" hidden="false" customHeight="false" outlineLevel="0" collapsed="false">
      <c r="A686" s="790" t="s">
        <v>1560</v>
      </c>
      <c r="B686" s="811" t="s">
        <v>1561</v>
      </c>
      <c r="D686" s="812"/>
      <c r="E686" s="795"/>
    </row>
    <row r="687" customFormat="false" ht="18.75" hidden="false" customHeight="false" outlineLevel="0" collapsed="false">
      <c r="A687" s="790" t="s">
        <v>1562</v>
      </c>
      <c r="B687" s="811" t="s">
        <v>1563</v>
      </c>
      <c r="D687" s="812"/>
      <c r="E687" s="795"/>
    </row>
    <row r="688" customFormat="false" ht="18.75" hidden="false" customHeight="false" outlineLevel="0" collapsed="false">
      <c r="A688" s="790" t="s">
        <v>1564</v>
      </c>
      <c r="B688" s="811" t="s">
        <v>1565</v>
      </c>
      <c r="D688" s="812"/>
      <c r="E688" s="795"/>
    </row>
    <row r="689" customFormat="false" ht="18.75" hidden="false" customHeight="false" outlineLevel="0" collapsed="false">
      <c r="A689" s="790" t="s">
        <v>1566</v>
      </c>
      <c r="B689" s="811" t="s">
        <v>1567</v>
      </c>
      <c r="D689" s="812"/>
      <c r="E689" s="795"/>
    </row>
    <row r="690" customFormat="false" ht="19.5" hidden="false" customHeight="false" outlineLevel="0" collapsed="false">
      <c r="A690" s="790" t="s">
        <v>1568</v>
      </c>
      <c r="B690" s="813" t="s">
        <v>1569</v>
      </c>
      <c r="D690" s="812"/>
      <c r="E690" s="795"/>
    </row>
    <row r="691" customFormat="false" ht="18.75" hidden="false" customHeight="false" outlineLevel="0" collapsed="false">
      <c r="A691" s="790" t="s">
        <v>1570</v>
      </c>
      <c r="B691" s="811" t="s">
        <v>1571</v>
      </c>
      <c r="D691" s="812"/>
      <c r="E691" s="795"/>
    </row>
    <row r="692" customFormat="false" ht="18.75" hidden="false" customHeight="false" outlineLevel="0" collapsed="false">
      <c r="A692" s="790" t="s">
        <v>1572</v>
      </c>
      <c r="B692" s="811" t="s">
        <v>1573</v>
      </c>
      <c r="D692" s="812"/>
      <c r="E692" s="795"/>
    </row>
    <row r="693" customFormat="false" ht="18.75" hidden="false" customHeight="false" outlineLevel="0" collapsed="false">
      <c r="A693" s="790" t="s">
        <v>1574</v>
      </c>
      <c r="B693" s="811" t="s">
        <v>1575</v>
      </c>
      <c r="D693" s="812"/>
      <c r="E693" s="795"/>
    </row>
    <row r="694" customFormat="false" ht="18.75" hidden="false" customHeight="false" outlineLevel="0" collapsed="false">
      <c r="A694" s="790" t="s">
        <v>1576</v>
      </c>
      <c r="B694" s="811" t="s">
        <v>1577</v>
      </c>
      <c r="D694" s="812"/>
      <c r="E694" s="795"/>
    </row>
    <row r="695" customFormat="false" ht="18.75" hidden="false" customHeight="false" outlineLevel="0" collapsed="false">
      <c r="A695" s="790" t="s">
        <v>1578</v>
      </c>
      <c r="B695" s="811" t="s">
        <v>1579</v>
      </c>
      <c r="D695" s="812"/>
      <c r="E695" s="795"/>
    </row>
    <row r="696" customFormat="false" ht="19.5" hidden="false" customHeight="false" outlineLevel="0" collapsed="false">
      <c r="A696" s="790" t="s">
        <v>1580</v>
      </c>
      <c r="B696" s="813" t="s">
        <v>1581</v>
      </c>
      <c r="D696" s="812"/>
      <c r="E696" s="795"/>
    </row>
    <row r="697" customFormat="false" ht="18.75" hidden="false" customHeight="false" outlineLevel="0" collapsed="false">
      <c r="A697" s="790" t="s">
        <v>1582</v>
      </c>
      <c r="B697" s="811" t="s">
        <v>1583</v>
      </c>
      <c r="D697" s="812"/>
      <c r="E697" s="795"/>
    </row>
    <row r="698" customFormat="false" ht="18.75" hidden="false" customHeight="false" outlineLevel="0" collapsed="false">
      <c r="A698" s="790" t="s">
        <v>1584</v>
      </c>
      <c r="B698" s="811" t="s">
        <v>1585</v>
      </c>
      <c r="D698" s="812"/>
      <c r="E698" s="795"/>
    </row>
    <row r="699" customFormat="false" ht="18.75" hidden="false" customHeight="false" outlineLevel="0" collapsed="false">
      <c r="A699" s="790" t="s">
        <v>1586</v>
      </c>
      <c r="B699" s="811" t="s">
        <v>1587</v>
      </c>
      <c r="D699" s="812"/>
      <c r="E699" s="795"/>
    </row>
    <row r="700" customFormat="false" ht="18.75" hidden="false" customHeight="false" outlineLevel="0" collapsed="false">
      <c r="A700" s="790" t="s">
        <v>1588</v>
      </c>
      <c r="B700" s="811" t="s">
        <v>1589</v>
      </c>
      <c r="D700" s="812"/>
      <c r="E700" s="795"/>
    </row>
    <row r="701" customFormat="false" ht="18.75" hidden="false" customHeight="false" outlineLevel="0" collapsed="false">
      <c r="A701" s="790" t="s">
        <v>1590</v>
      </c>
      <c r="B701" s="811" t="s">
        <v>1591</v>
      </c>
      <c r="D701" s="812"/>
      <c r="E701" s="795"/>
    </row>
    <row r="702" customFormat="false" ht="18.75" hidden="false" customHeight="false" outlineLevel="0" collapsed="false">
      <c r="A702" s="790" t="s">
        <v>1592</v>
      </c>
      <c r="B702" s="811" t="s">
        <v>1593</v>
      </c>
      <c r="D702" s="812"/>
      <c r="E702" s="795"/>
    </row>
    <row r="703" customFormat="false" ht="18.75" hidden="false" customHeight="false" outlineLevel="0" collapsed="false">
      <c r="A703" s="790" t="s">
        <v>1594</v>
      </c>
      <c r="B703" s="811" t="s">
        <v>1595</v>
      </c>
      <c r="D703" s="812"/>
      <c r="E703" s="795"/>
    </row>
    <row r="704" customFormat="false" ht="18.75" hidden="false" customHeight="false" outlineLevel="0" collapsed="false">
      <c r="A704" s="790" t="s">
        <v>1596</v>
      </c>
      <c r="B704" s="811" t="s">
        <v>1597</v>
      </c>
      <c r="D704" s="812"/>
      <c r="E704" s="795"/>
    </row>
    <row r="705" customFormat="false" ht="18.75" hidden="false" customHeight="false" outlineLevel="0" collapsed="false">
      <c r="A705" s="790" t="s">
        <v>1598</v>
      </c>
      <c r="B705" s="811" t="s">
        <v>1599</v>
      </c>
      <c r="D705" s="812"/>
      <c r="E705" s="795"/>
    </row>
    <row r="706" customFormat="false" ht="18.75" hidden="false" customHeight="false" outlineLevel="0" collapsed="false">
      <c r="A706" s="790" t="s">
        <v>1600</v>
      </c>
      <c r="B706" s="811" t="s">
        <v>1601</v>
      </c>
      <c r="D706" s="812"/>
      <c r="E706" s="795"/>
    </row>
    <row r="707" customFormat="false" ht="19.5" hidden="false" customHeight="false" outlineLevel="0" collapsed="false">
      <c r="A707" s="790" t="s">
        <v>1602</v>
      </c>
      <c r="B707" s="813" t="s">
        <v>1603</v>
      </c>
      <c r="D707" s="812"/>
      <c r="E707" s="795"/>
    </row>
    <row r="708" customFormat="false" ht="18.75" hidden="false" customHeight="false" outlineLevel="0" collapsed="false">
      <c r="A708" s="790" t="s">
        <v>1604</v>
      </c>
      <c r="B708" s="811" t="s">
        <v>1605</v>
      </c>
      <c r="D708" s="812"/>
      <c r="E708" s="795"/>
    </row>
    <row r="709" customFormat="false" ht="18.75" hidden="false" customHeight="false" outlineLevel="0" collapsed="false">
      <c r="A709" s="790" t="s">
        <v>1606</v>
      </c>
      <c r="B709" s="811" t="s">
        <v>1607</v>
      </c>
      <c r="D709" s="812"/>
      <c r="E709" s="795"/>
    </row>
    <row r="710" customFormat="false" ht="18.75" hidden="false" customHeight="false" outlineLevel="0" collapsed="false">
      <c r="A710" s="790" t="s">
        <v>1608</v>
      </c>
      <c r="B710" s="811" t="s">
        <v>1609</v>
      </c>
      <c r="D710" s="812"/>
      <c r="E710" s="795"/>
    </row>
    <row r="711" customFormat="false" ht="18.75" hidden="false" customHeight="false" outlineLevel="0" collapsed="false">
      <c r="A711" s="790" t="s">
        <v>1610</v>
      </c>
      <c r="B711" s="811" t="s">
        <v>1611</v>
      </c>
      <c r="D711" s="812"/>
      <c r="E711" s="795"/>
    </row>
    <row r="712" customFormat="false" ht="18.75" hidden="false" customHeight="false" outlineLevel="0" collapsed="false">
      <c r="A712" s="790" t="s">
        <v>1612</v>
      </c>
      <c r="B712" s="811" t="s">
        <v>1613</v>
      </c>
      <c r="D712" s="812"/>
      <c r="E712" s="795"/>
    </row>
    <row r="713" customFormat="false" ht="18.75" hidden="false" customHeight="false" outlineLevel="0" collapsed="false">
      <c r="A713" s="790" t="s">
        <v>1614</v>
      </c>
      <c r="B713" s="811" t="s">
        <v>1615</v>
      </c>
      <c r="D713" s="812"/>
      <c r="E713" s="795"/>
    </row>
    <row r="714" customFormat="false" ht="18.75" hidden="false" customHeight="false" outlineLevel="0" collapsed="false">
      <c r="A714" s="790" t="s">
        <v>1616</v>
      </c>
      <c r="B714" s="811" t="s">
        <v>1617</v>
      </c>
      <c r="D714" s="812"/>
      <c r="E714" s="795"/>
    </row>
    <row r="715" customFormat="false" ht="18.75" hidden="false" customHeight="false" outlineLevel="0" collapsed="false">
      <c r="A715" s="790" t="s">
        <v>1618</v>
      </c>
      <c r="B715" s="811" t="s">
        <v>1619</v>
      </c>
      <c r="D715" s="812"/>
      <c r="E715" s="795"/>
    </row>
    <row r="716" customFormat="false" ht="18.75" hidden="false" customHeight="false" outlineLevel="0" collapsed="false">
      <c r="A716" s="790" t="s">
        <v>1620</v>
      </c>
      <c r="B716" s="811" t="s">
        <v>1621</v>
      </c>
      <c r="D716" s="812"/>
      <c r="E716" s="795"/>
    </row>
    <row r="717" customFormat="false" ht="19.5" hidden="false" customHeight="false" outlineLevel="0" collapsed="false">
      <c r="A717" s="790" t="s">
        <v>1622</v>
      </c>
      <c r="B717" s="813" t="s">
        <v>1623</v>
      </c>
      <c r="D717" s="812"/>
      <c r="E717" s="795"/>
    </row>
    <row r="718" customFormat="false" ht="18.75" hidden="false" customHeight="false" outlineLevel="0" collapsed="false">
      <c r="A718" s="790" t="s">
        <v>1624</v>
      </c>
      <c r="B718" s="811" t="s">
        <v>1625</v>
      </c>
      <c r="D718" s="812"/>
      <c r="E718" s="795"/>
    </row>
    <row r="719" customFormat="false" ht="18.75" hidden="false" customHeight="false" outlineLevel="0" collapsed="false">
      <c r="A719" s="790" t="s">
        <v>1626</v>
      </c>
      <c r="B719" s="811" t="s">
        <v>1627</v>
      </c>
      <c r="D719" s="812"/>
      <c r="E719" s="795"/>
    </row>
    <row r="720" customFormat="false" ht="18.75" hidden="false" customHeight="false" outlineLevel="0" collapsed="false">
      <c r="A720" s="790" t="s">
        <v>1628</v>
      </c>
      <c r="B720" s="811" t="s">
        <v>1629</v>
      </c>
      <c r="D720" s="812"/>
      <c r="E720" s="795"/>
    </row>
    <row r="721" customFormat="false" ht="18.75" hidden="false" customHeight="false" outlineLevel="0" collapsed="false">
      <c r="A721" s="790" t="s">
        <v>1630</v>
      </c>
      <c r="B721" s="811" t="s">
        <v>1631</v>
      </c>
      <c r="D721" s="812"/>
      <c r="E721" s="795"/>
    </row>
    <row r="722" customFormat="false" ht="19.5" hidden="false" customHeight="false" outlineLevel="0" collapsed="false">
      <c r="A722" s="790" t="s">
        <v>1632</v>
      </c>
      <c r="B722" s="813" t="s">
        <v>1633</v>
      </c>
      <c r="D722" s="812"/>
      <c r="E722" s="795"/>
    </row>
    <row r="723" customFormat="false" ht="19.5" hidden="false" customHeight="false" outlineLevel="0" collapsed="false">
      <c r="A723" s="812"/>
      <c r="B723" s="813"/>
      <c r="D723" s="812"/>
      <c r="E723" s="795"/>
    </row>
    <row r="724" customFormat="false" ht="14.25" hidden="false" customHeight="false" outlineLevel="0" collapsed="false">
      <c r="A724" s="744" t="s">
        <v>506</v>
      </c>
      <c r="B724" s="745" t="s">
        <v>1634</v>
      </c>
      <c r="C724" s="816" t="s">
        <v>506</v>
      </c>
    </row>
    <row r="725" customFormat="false" ht="14.25" hidden="false" customHeight="false" outlineLevel="0" collapsed="false">
      <c r="A725" s="816"/>
      <c r="B725" s="817" t="n">
        <v>45322</v>
      </c>
      <c r="C725" s="816" t="s">
        <v>1635</v>
      </c>
    </row>
    <row r="726" customFormat="false" ht="14.25" hidden="false" customHeight="false" outlineLevel="0" collapsed="false">
      <c r="A726" s="816"/>
      <c r="B726" s="817" t="n">
        <v>45351</v>
      </c>
      <c r="C726" s="816" t="s">
        <v>1636</v>
      </c>
    </row>
    <row r="727" customFormat="false" ht="14.25" hidden="false" customHeight="false" outlineLevel="0" collapsed="false">
      <c r="A727" s="816"/>
      <c r="B727" s="817" t="n">
        <v>45382</v>
      </c>
      <c r="C727" s="816" t="s">
        <v>1637</v>
      </c>
    </row>
    <row r="728" customFormat="false" ht="14.25" hidden="false" customHeight="false" outlineLevel="0" collapsed="false">
      <c r="A728" s="816"/>
      <c r="B728" s="817" t="n">
        <v>45412</v>
      </c>
      <c r="C728" s="816" t="s">
        <v>1638</v>
      </c>
    </row>
    <row r="729" customFormat="false" ht="14.25" hidden="false" customHeight="false" outlineLevel="0" collapsed="false">
      <c r="A729" s="816"/>
      <c r="B729" s="817" t="n">
        <v>45443</v>
      </c>
      <c r="C729" s="816" t="s">
        <v>1639</v>
      </c>
    </row>
    <row r="730" customFormat="false" ht="14.25" hidden="false" customHeight="false" outlineLevel="0" collapsed="false">
      <c r="A730" s="816"/>
      <c r="B730" s="817" t="n">
        <v>45473</v>
      </c>
      <c r="C730" s="816" t="s">
        <v>1640</v>
      </c>
    </row>
    <row r="731" customFormat="false" ht="14.25" hidden="false" customHeight="false" outlineLevel="0" collapsed="false">
      <c r="A731" s="816"/>
      <c r="B731" s="817" t="n">
        <v>45504</v>
      </c>
      <c r="C731" s="816" t="s">
        <v>1641</v>
      </c>
    </row>
    <row r="732" customFormat="false" ht="14.25" hidden="false" customHeight="false" outlineLevel="0" collapsed="false">
      <c r="A732" s="816"/>
      <c r="B732" s="817" t="n">
        <v>45535</v>
      </c>
      <c r="C732" s="816" t="s">
        <v>1642</v>
      </c>
    </row>
    <row r="733" customFormat="false" ht="14.25" hidden="false" customHeight="false" outlineLevel="0" collapsed="false">
      <c r="A733" s="816"/>
      <c r="B733" s="817" t="n">
        <v>45565</v>
      </c>
      <c r="C733" s="816" t="s">
        <v>1643</v>
      </c>
    </row>
    <row r="734" customFormat="false" ht="14.25" hidden="false" customHeight="false" outlineLevel="0" collapsed="false">
      <c r="A734" s="816"/>
      <c r="B734" s="817" t="n">
        <v>45596</v>
      </c>
      <c r="C734" s="816" t="s">
        <v>1644</v>
      </c>
    </row>
    <row r="735" customFormat="false" ht="14.25" hidden="false" customHeight="false" outlineLevel="0" collapsed="false">
      <c r="A735" s="816"/>
      <c r="B735" s="817" t="n">
        <v>45626</v>
      </c>
      <c r="C735" s="816" t="s">
        <v>1645</v>
      </c>
    </row>
    <row r="736" customFormat="false" ht="14.25" hidden="false" customHeight="false" outlineLevel="0" collapsed="false">
      <c r="A736" s="816"/>
      <c r="B736" s="817" t="n">
        <v>45657</v>
      </c>
      <c r="C736" s="816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4-15T13:01:50Z</cp:lastPrinted>
  <dcterms:modified xsi:type="dcterms:W3CDTF">2024-04-15T13:02:00Z</dcterms:modified>
  <cp:revision>0</cp:revision>
  <dc:subject/>
  <dc:title/>
</cp:coreProperties>
</file>