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23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G18" activeCellId="0" sqref="G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8807900</v>
      </c>
      <c r="F14" s="35" t="n">
        <f aca="false">F16</f>
        <v>525278213</v>
      </c>
      <c r="G14" s="35" t="n">
        <f aca="false">G16</f>
        <v>972572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28807900</v>
      </c>
      <c r="F16" s="38" t="n">
        <f aca="false">SUBTOTAL(9,F17:F71)</f>
        <v>525278213</v>
      </c>
      <c r="G16" s="38" t="n">
        <f aca="false">SUBTOTAL(9,G17:G71)</f>
        <v>9725729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8457900</v>
      </c>
      <c r="F17" s="38" t="n">
        <f aca="false">SUBTOTAL(9,F18:F36)</f>
        <v>79814811</v>
      </c>
      <c r="G17" s="38" t="n">
        <f aca="false">SUBTOTAL(9,G18:G36)</f>
        <v>2021896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054900</v>
      </c>
      <c r="F18" s="38" t="n">
        <f aca="false">SUBTOTAL(9,F19:F22)</f>
        <v>58054900</v>
      </c>
      <c r="G18" s="38" t="n">
        <f aca="false">SUBTOTAL(9,G19:G22)</f>
        <v>1504364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151400</v>
      </c>
      <c r="F19" s="49" t="n">
        <f aca="false">SUM(B:E!F19:F19)</f>
        <v>41151400</v>
      </c>
      <c r="G19" s="49" t="n">
        <f aca="false">SUM(B:E!G19:G19)</f>
        <v>1073795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575100</v>
      </c>
      <c r="F20" s="49" t="n">
        <f aca="false">SUM(B:E!F20:F20)</f>
        <v>2575100</v>
      </c>
      <c r="G20" s="49" t="n">
        <f aca="false">SUM(B:E!G20:G20)</f>
        <v>84720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328400</v>
      </c>
      <c r="F21" s="49" t="n">
        <f aca="false">SUM(B:E!F21:F21)</f>
        <v>14328400</v>
      </c>
      <c r="G21" s="49" t="n">
        <f aca="false">SUM(B:E!G21:G21)</f>
        <v>345848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958971</v>
      </c>
      <c r="G23" s="38" t="n">
        <f aca="false">SUBTOTAL(9,G24:G30)</f>
        <v>474207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393600</v>
      </c>
      <c r="F24" s="49" t="n">
        <f aca="false">SUM(B:E!F24:F24)</f>
        <v>19949571</v>
      </c>
      <c r="G24" s="49" t="n">
        <f aca="false">SUM(B:E!G24:G24)</f>
        <v>463253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1000000</v>
      </c>
      <c r="G25" s="49" t="n">
        <f aca="false">SUM(B:E!G25:G25)</f>
        <v>10801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9400</v>
      </c>
      <c r="F30" s="49" t="n">
        <f aca="false">SUM(B:E!F30:F30)</f>
        <v>9400</v>
      </c>
      <c r="G30" s="49" t="n">
        <f aca="false">SUM(B:E!G30:G30)</f>
        <v>153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940</v>
      </c>
      <c r="G31" s="38" t="n">
        <f aca="false">SUBTOTAL(9,G32:G36)</f>
        <v>43324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2585</v>
      </c>
      <c r="G32" s="49" t="n">
        <f aca="false">SUM(B:E!G32:G32)</f>
        <v>2585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589375</v>
      </c>
      <c r="G33" s="49" t="n">
        <f aca="false">SUM(B:E!G33:G33)</f>
        <v>22167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08980</v>
      </c>
      <c r="G34" s="49" t="n">
        <f aca="false">SUM(B:E!G34:G34)</f>
        <v>20898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50350000</v>
      </c>
      <c r="F37" s="38" t="n">
        <f aca="false">SUBTOTAL(9,F38:F70)</f>
        <v>445463402</v>
      </c>
      <c r="G37" s="38" t="n">
        <f aca="false">SUBTOTAL(9,G38:G70)</f>
        <v>7703833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50350000</v>
      </c>
      <c r="F38" s="38" t="n">
        <f aca="false">SUBTOTAL(9,F39:F57)</f>
        <v>445443027</v>
      </c>
      <c r="G38" s="38" t="n">
        <f aca="false">SUBTOTAL(9,G39:G57)</f>
        <v>7701795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50350000</v>
      </c>
      <c r="F53" s="49" t="n">
        <f aca="false">SUM(B:E!F53:F53)</f>
        <v>445250427</v>
      </c>
      <c r="G53" s="49" t="n">
        <f aca="false">SUM(B:E!G53:G53)</f>
        <v>76835157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192600</v>
      </c>
      <c r="G56" s="49" t="n">
        <f aca="false">SUM(B:E!G56:G56)</f>
        <v>18280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375</v>
      </c>
      <c r="G61" s="38" t="n">
        <f aca="false">SUBTOTAL(9,G62:G66)</f>
        <v>20375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20375</v>
      </c>
      <c r="G66" s="49" t="n">
        <f aca="false">SUM(B:E!G66:G66)</f>
        <v>20375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6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52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6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8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517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52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6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8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528807900</v>
      </c>
      <c r="G14" s="38" t="n">
        <f aca="false">P_Total!F$14</f>
        <v>525278213</v>
      </c>
      <c r="H14" s="38" t="n">
        <f aca="false">P_Total!G$14</f>
        <v>97257294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528807900</v>
      </c>
      <c r="G16" s="95" t="n">
        <f aca="false">SUBTOTAL(9,G17:G47)</f>
        <v>525278213</v>
      </c>
      <c r="H16" s="95" t="n">
        <f aca="false">SUBTOTAL(9,H17:H47)</f>
        <v>97257294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0445000</v>
      </c>
      <c r="G17" s="38" t="n">
        <f aca="false">IF($E17=0,0,'P (1)'!F$14)</f>
        <v>30445000</v>
      </c>
      <c r="H17" s="38" t="n">
        <f aca="false">IF($E17=0,0,'P (1)'!G$14)</f>
        <v>7286331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3288800</v>
      </c>
      <c r="G18" s="38" t="n">
        <f aca="false">IF($E18=0,0,'P (2)'!F$14)</f>
        <v>13288800</v>
      </c>
      <c r="H18" s="38" t="n">
        <f aca="false">IF($E18=0,0,'P (2)'!G$14)</f>
        <v>3042581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2883700</v>
      </c>
      <c r="G19" s="38" t="n">
        <f aca="false">IF($E19=0,0,'P (3)'!F$14)</f>
        <v>2883700</v>
      </c>
      <c r="H19" s="38" t="n">
        <f aca="false">IF($E19=0,0,'P (3)'!G$14)</f>
        <v>481799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449215000</v>
      </c>
      <c r="G20" s="38" t="n">
        <f aca="false">IF($E20=0,0,'P (4)'!F$14)</f>
        <v>444884373</v>
      </c>
      <c r="H20" s="38" t="n">
        <f aca="false">IF($E20=0,0,'P (4)'!G$14)</f>
        <v>77981360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33000</v>
      </c>
      <c r="G21" s="38" t="n">
        <f aca="false">IF($E21=0,0,'P (5)'!F$14)</f>
        <v>433000</v>
      </c>
      <c r="H21" s="38" t="n">
        <f aca="false">IF($E21=0,0,'P (5)'!G$14)</f>
        <v>120203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32542400</v>
      </c>
      <c r="G22" s="38" t="n">
        <f aca="false">IF($E22=0,0,'P (6)'!F$14)</f>
        <v>33343340</v>
      </c>
      <c r="H22" s="38" t="n">
        <f aca="false">IF($E22=0,0,'P (6)'!G$14)</f>
        <v>8345020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528807900</v>
      </c>
      <c r="F14" s="35" t="n">
        <f aca="false">F16</f>
        <v>525278213</v>
      </c>
      <c r="G14" s="35" t="n">
        <f aca="false">G16</f>
        <v>972572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8807900</v>
      </c>
      <c r="F16" s="38" t="n">
        <f aca="false">SUBTOTAL(9,F17:F50)</f>
        <v>525278213</v>
      </c>
      <c r="G16" s="38" t="n">
        <f aca="false">SUBTOTAL(9,G17:G50)</f>
        <v>97257294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528807900</v>
      </c>
      <c r="F17" s="38" t="n">
        <f aca="false">SUBTOTAL(9,F18:F36)</f>
        <v>524456898</v>
      </c>
      <c r="G17" s="38" t="n">
        <f aca="false">SUBTOTAL(9,G18:G36)</f>
        <v>968036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8054900</v>
      </c>
      <c r="F18" s="38" t="n">
        <f aca="false">SUBTOTAL(9,F19:F22)</f>
        <v>58054900</v>
      </c>
      <c r="G18" s="38" t="n">
        <f aca="false">SUBTOTAL(9,G19:G22)</f>
        <v>1504364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1151400</v>
      </c>
      <c r="F19" s="49" t="n">
        <f aca="false">P_Total!F19+P_Total!F40</f>
        <v>41151400</v>
      </c>
      <c r="G19" s="49" t="n">
        <f aca="false">P_Total!G19+P_Total!G40</f>
        <v>10737958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575100</v>
      </c>
      <c r="F20" s="49" t="n">
        <f aca="false">P_Total!F20+P_Total!F41</f>
        <v>2575100</v>
      </c>
      <c r="G20" s="49" t="n">
        <f aca="false">P_Total!G20+P_Total!G41</f>
        <v>847206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328400</v>
      </c>
      <c r="F21" s="49" t="n">
        <f aca="false">P_Total!F21+P_Total!F42</f>
        <v>14328400</v>
      </c>
      <c r="G21" s="49" t="n">
        <f aca="false">P_Total!G21+P_Total!G42</f>
        <v>3458483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9393600</v>
      </c>
      <c r="F23" s="49" t="n">
        <f aca="false">P_Total!F24+P_Total!F44</f>
        <v>19949571</v>
      </c>
      <c r="G23" s="49" t="n">
        <f aca="false">P_Total!G24+P_Total!G44</f>
        <v>4632532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1000000</v>
      </c>
      <c r="G24" s="49" t="n">
        <f aca="false">P_Total!G25+P_Total!G45</f>
        <v>108011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50350000</v>
      </c>
      <c r="F32" s="49" t="n">
        <f aca="false">P_Total!F53</f>
        <v>445250427</v>
      </c>
      <c r="G32" s="49" t="n">
        <f aca="false">P_Total!G53</f>
        <v>76835157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192600</v>
      </c>
      <c r="G35" s="49" t="n">
        <f aca="false">P_Total!G56</f>
        <v>18280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9400</v>
      </c>
      <c r="F36" s="49" t="n">
        <f aca="false">P_Total!F30+P_Total!F57</f>
        <v>9400</v>
      </c>
      <c r="G36" s="49" t="n">
        <f aca="false">P_Total!G30+P_Total!G57</f>
        <v>153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821315</v>
      </c>
      <c r="G40" s="38" t="n">
        <f aca="false">SUBTOTAL(9,G41:G45)</f>
        <v>45361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2585</v>
      </c>
      <c r="G41" s="49" t="n">
        <f aca="false">P_Total!G32+P_Total!G62</f>
        <v>2585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589375</v>
      </c>
      <c r="G42" s="49" t="n">
        <f aca="false">P_Total!G33+P_Total!G63</f>
        <v>221677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08980</v>
      </c>
      <c r="G43" s="49" t="n">
        <f aca="false">P_Total!G34+P_Total!G64</f>
        <v>20898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20375</v>
      </c>
      <c r="G45" s="49" t="n">
        <f aca="false">P_Total!G36+P_Total!G66</f>
        <v>20375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65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52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6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8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517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52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6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8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358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15.75" hidden="false" customHeight="false" outlineLevel="0" collapsed="false">
      <c r="A44" s="120"/>
      <c r="B44" s="130" t="s">
        <v>245</v>
      </c>
      <c r="C44" s="127" t="s">
        <v>246</v>
      </c>
    </row>
    <row r="45" s="123" customFormat="true" ht="15.75" hidden="false" customHeight="false" outlineLevel="0" collapsed="false">
      <c r="A45" s="120"/>
      <c r="B45" s="129" t="s">
        <v>247</v>
      </c>
      <c r="C45" s="122" t="s">
        <v>248</v>
      </c>
    </row>
    <row r="46" s="123" customFormat="true" ht="15.75" hidden="false" customHeight="false" outlineLevel="0" collapsed="false">
      <c r="A46" s="120"/>
      <c r="B46" s="130" t="s">
        <v>249</v>
      </c>
      <c r="C46" s="127" t="s">
        <v>210</v>
      </c>
    </row>
    <row r="47" s="123" customFormat="true" ht="15.75" hidden="false" customHeight="false" outlineLevel="0" collapsed="false">
      <c r="A47" s="120"/>
      <c r="B47" s="129" t="s">
        <v>250</v>
      </c>
      <c r="C47" s="122" t="s">
        <v>251</v>
      </c>
    </row>
    <row r="48" s="123" customFormat="true" ht="15.75" hidden="false" customHeight="false" outlineLevel="0" collapsed="false">
      <c r="A48" s="120"/>
      <c r="B48" s="130" t="s">
        <v>252</v>
      </c>
      <c r="C48" s="127" t="s">
        <v>129</v>
      </c>
    </row>
    <row r="49" s="123" customFormat="true" ht="15.75" hidden="false" customHeight="false" outlineLevel="0" collapsed="false">
      <c r="A49" s="120"/>
      <c r="B49" s="121" t="s">
        <v>183</v>
      </c>
      <c r="C49" s="127"/>
    </row>
    <row r="50" s="123" customFormat="true" ht="15.75" hidden="false" customHeight="false" outlineLevel="0" collapsed="false">
      <c r="A50" s="120"/>
      <c r="B50" s="124" t="s">
        <v>253</v>
      </c>
      <c r="C50" s="125" t="s">
        <v>254</v>
      </c>
    </row>
    <row r="51" s="123" customFormat="true" ht="31.5" hidden="false" customHeight="false" outlineLevel="0" collapsed="false">
      <c r="A51" s="120"/>
      <c r="B51" s="130" t="s">
        <v>255</v>
      </c>
      <c r="C51" s="127" t="s">
        <v>256</v>
      </c>
    </row>
    <row r="52" s="123" customFormat="true" ht="47.25" hidden="false" customHeight="false" outlineLevel="0" collapsed="false">
      <c r="A52" s="120"/>
      <c r="B52" s="129" t="s">
        <v>257</v>
      </c>
      <c r="C52" s="122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31.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15.7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31.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47.2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31.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30" t="s">
        <v>281</v>
      </c>
      <c r="C64" s="127" t="s">
        <v>282</v>
      </c>
    </row>
    <row r="65" s="123" customFormat="true" ht="15.75" hidden="false" customHeight="false" outlineLevel="0" collapsed="false">
      <c r="A65" s="120"/>
      <c r="B65" s="129" t="s">
        <v>283</v>
      </c>
      <c r="C65" s="122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31.5" hidden="false" customHeight="false" outlineLevel="0" collapsed="false">
      <c r="A67" s="120"/>
      <c r="B67" s="130" t="s">
        <v>287</v>
      </c>
      <c r="C67" s="127" t="s">
        <v>288</v>
      </c>
    </row>
    <row r="68" s="123" customFormat="true" ht="47.25" hidden="false" customHeight="false" outlineLevel="0" collapsed="false">
      <c r="A68" s="120"/>
      <c r="B68" s="129" t="s">
        <v>289</v>
      </c>
      <c r="C68" s="122" t="s">
        <v>290</v>
      </c>
    </row>
    <row r="69" s="123" customFormat="true" ht="15.75" hidden="false" customHeight="false" outlineLevel="0" collapsed="false">
      <c r="A69" s="120"/>
      <c r="B69" s="121" t="s">
        <v>183</v>
      </c>
      <c r="C69" s="122"/>
    </row>
    <row r="70" s="123" customFormat="true" ht="15.75" hidden="false" customHeight="false" outlineLevel="0" collapsed="false">
      <c r="A70" s="120"/>
      <c r="B70" s="124" t="s">
        <v>291</v>
      </c>
      <c r="C70" s="125" t="s">
        <v>292</v>
      </c>
    </row>
    <row r="71" s="123" customFormat="true" ht="15.75" hidden="false" customHeight="false" outlineLevel="0" collapsed="false">
      <c r="A71" s="120"/>
      <c r="B71" s="130" t="s">
        <v>293</v>
      </c>
      <c r="C71" s="127" t="s">
        <v>294</v>
      </c>
    </row>
    <row r="72" s="123" customFormat="true" ht="15.75" hidden="false" customHeight="false" outlineLevel="0" collapsed="false">
      <c r="A72" s="120"/>
      <c r="B72" s="129" t="s">
        <v>295</v>
      </c>
      <c r="C72" s="122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31.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15.7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31.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15.75" hidden="false" customHeight="false" outlineLevel="0" collapsed="false">
      <c r="A80" s="120"/>
      <c r="B80" s="131" t="s">
        <v>311</v>
      </c>
      <c r="C80" s="132" t="s">
        <v>312</v>
      </c>
    </row>
    <row r="81" s="123" customFormat="true" ht="15.75" hidden="false" customHeight="false" outlineLevel="0" collapsed="false">
      <c r="A81" s="120"/>
      <c r="B81" s="130" t="s">
        <v>313</v>
      </c>
      <c r="C81" s="127" t="s">
        <v>314</v>
      </c>
    </row>
    <row r="82" s="123" customFormat="true" ht="31.5" hidden="false" customHeight="false" outlineLevel="0" collapsed="false">
      <c r="A82" s="120"/>
      <c r="B82" s="129" t="s">
        <v>315</v>
      </c>
      <c r="C82" s="122" t="s">
        <v>316</v>
      </c>
    </row>
    <row r="83" s="123" customFormat="true" ht="15.7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1" t="s">
        <v>183</v>
      </c>
      <c r="C84" s="122"/>
    </row>
    <row r="85" s="123" customFormat="true" ht="15.75" hidden="false" customHeight="false" outlineLevel="0" collapsed="false">
      <c r="A85" s="120"/>
      <c r="B85" s="124" t="s">
        <v>319</v>
      </c>
      <c r="C85" s="125" t="s">
        <v>320</v>
      </c>
    </row>
    <row r="86" s="123" customFormat="true" ht="31.5" hidden="false" customHeight="false" outlineLevel="0" collapsed="false">
      <c r="A86" s="120"/>
      <c r="B86" s="130" t="s">
        <v>321</v>
      </c>
      <c r="C86" s="127" t="s">
        <v>322</v>
      </c>
    </row>
    <row r="87" s="123" customFormat="true" ht="31.5" hidden="false" customHeight="false" outlineLevel="0" collapsed="false">
      <c r="A87" s="120"/>
      <c r="B87" s="129" t="s">
        <v>323</v>
      </c>
      <c r="C87" s="122" t="s">
        <v>324</v>
      </c>
    </row>
    <row r="88" s="123" customFormat="true" ht="31.5" hidden="false" customHeight="false" outlineLevel="0" collapsed="false">
      <c r="A88" s="120"/>
      <c r="B88" s="130" t="s">
        <v>325</v>
      </c>
      <c r="C88" s="127" t="s">
        <v>326</v>
      </c>
    </row>
    <row r="89" s="123" customFormat="true" ht="31.5" hidden="false" customHeight="false" outlineLevel="0" collapsed="false">
      <c r="A89" s="120"/>
      <c r="B89" s="129" t="s">
        <v>327</v>
      </c>
      <c r="C89" s="122" t="s">
        <v>328</v>
      </c>
    </row>
    <row r="90" s="123" customFormat="true" ht="31.5" hidden="false" customHeight="false" outlineLevel="0" collapsed="false">
      <c r="A90" s="120"/>
      <c r="B90" s="130" t="s">
        <v>329</v>
      </c>
      <c r="C90" s="127" t="s">
        <v>330</v>
      </c>
    </row>
    <row r="91" s="123" customFormat="true" ht="31.5" hidden="false" customHeight="false" outlineLevel="0" collapsed="false">
      <c r="A91" s="120"/>
      <c r="B91" s="129" t="s">
        <v>331</v>
      </c>
      <c r="C91" s="122" t="s">
        <v>332</v>
      </c>
    </row>
    <row r="92" s="123" customFormat="true" ht="31.5" hidden="false" customHeight="false" outlineLevel="0" collapsed="false">
      <c r="A92" s="120"/>
      <c r="B92" s="130" t="s">
        <v>333</v>
      </c>
      <c r="C92" s="127" t="s">
        <v>334</v>
      </c>
    </row>
    <row r="93" s="123" customFormat="true" ht="31.5" hidden="false" customHeight="false" outlineLevel="0" collapsed="false">
      <c r="A93" s="120"/>
      <c r="B93" s="129" t="s">
        <v>335</v>
      </c>
      <c r="C93" s="122" t="s">
        <v>336</v>
      </c>
    </row>
    <row r="94" s="123" customFormat="true" ht="15.7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31.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15.75" hidden="false" customHeight="false" outlineLevel="0" collapsed="false">
      <c r="A96" s="120"/>
      <c r="B96" s="121" t="s">
        <v>183</v>
      </c>
      <c r="C96" s="122"/>
    </row>
    <row r="97" s="123" customFormat="true" ht="15.75" hidden="false" customHeight="false" outlineLevel="0" collapsed="false">
      <c r="A97" s="120"/>
      <c r="B97" s="124" t="s">
        <v>341</v>
      </c>
      <c r="C97" s="125" t="s">
        <v>342</v>
      </c>
    </row>
    <row r="98" s="123" customFormat="true" ht="15.75" hidden="false" customHeight="false" outlineLevel="0" collapsed="false">
      <c r="A98" s="120"/>
      <c r="B98" s="130" t="s">
        <v>343</v>
      </c>
      <c r="C98" s="127" t="s">
        <v>344</v>
      </c>
    </row>
    <row r="99" s="123" customFormat="true" ht="31.5" hidden="false" customHeight="false" outlineLevel="0" collapsed="false">
      <c r="A99" s="120"/>
      <c r="B99" s="129" t="s">
        <v>345</v>
      </c>
      <c r="C99" s="122" t="s">
        <v>346</v>
      </c>
    </row>
    <row r="100" s="123" customFormat="true" ht="15.7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30" t="s">
        <v>353</v>
      </c>
      <c r="C103" s="127" t="s">
        <v>354</v>
      </c>
    </row>
    <row r="104" s="123" customFormat="true" ht="15.75" hidden="false" customHeight="false" outlineLevel="0" collapsed="false">
      <c r="A104" s="120"/>
      <c r="B104" s="129" t="s">
        <v>355</v>
      </c>
      <c r="C104" s="122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30" t="s">
        <v>359</v>
      </c>
      <c r="C106" s="127" t="s">
        <v>129</v>
      </c>
    </row>
    <row r="107" s="123" customFormat="true" ht="15.75" hidden="false" customHeight="false" outlineLevel="0" collapsed="false">
      <c r="A107" s="120"/>
      <c r="B107" s="121" t="s">
        <v>183</v>
      </c>
      <c r="C107" s="127"/>
    </row>
    <row r="108" s="123" customFormat="true" ht="15.75" hidden="false" customHeight="false" outlineLevel="0" collapsed="false">
      <c r="A108" s="120"/>
      <c r="B108" s="124" t="s">
        <v>360</v>
      </c>
      <c r="C108" s="125" t="s">
        <v>361</v>
      </c>
    </row>
    <row r="109" s="123" customFormat="true" ht="31.5" hidden="false" customHeight="false" outlineLevel="0" collapsed="false">
      <c r="A109" s="120"/>
      <c r="B109" s="130" t="s">
        <v>362</v>
      </c>
      <c r="C109" s="127" t="s">
        <v>363</v>
      </c>
    </row>
    <row r="110" s="123" customFormat="true" ht="15.75" hidden="false" customHeight="false" outlineLevel="0" collapsed="false">
      <c r="A110" s="120"/>
      <c r="B110" s="129" t="s">
        <v>364</v>
      </c>
      <c r="C110" s="122" t="s">
        <v>365</v>
      </c>
    </row>
    <row r="111" s="123" customFormat="true" ht="31.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15.75" hidden="false" customHeight="false" outlineLevel="0" collapsed="false">
      <c r="A112" s="120"/>
      <c r="B112" s="130" t="s">
        <v>368</v>
      </c>
      <c r="C112" s="127" t="s">
        <v>369</v>
      </c>
    </row>
    <row r="113" s="123" customFormat="true" ht="15.75" hidden="false" customHeight="false" outlineLevel="0" collapsed="false">
      <c r="A113" s="120"/>
      <c r="B113" s="129" t="s">
        <v>370</v>
      </c>
      <c r="C113" s="122" t="s">
        <v>371</v>
      </c>
    </row>
    <row r="114" s="123" customFormat="true" ht="31.5" hidden="false" customHeight="false" outlineLevel="0" collapsed="false">
      <c r="A114" s="120"/>
      <c r="B114" s="130" t="s">
        <v>372</v>
      </c>
      <c r="C114" s="127" t="s">
        <v>373</v>
      </c>
    </row>
    <row r="115" s="123" customFormat="true" ht="15.75" hidden="false" customHeight="false" outlineLevel="0" collapsed="false">
      <c r="A115" s="120"/>
      <c r="B115" s="129" t="s">
        <v>374</v>
      </c>
      <c r="C115" s="122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30" t="s">
        <v>378</v>
      </c>
      <c r="C117" s="127" t="s">
        <v>379</v>
      </c>
    </row>
    <row r="118" s="123" customFormat="true" ht="15.75" hidden="false" customHeight="false" outlineLevel="0" collapsed="false">
      <c r="A118" s="120"/>
      <c r="B118" s="129" t="s">
        <v>380</v>
      </c>
      <c r="C118" s="122" t="s">
        <v>381</v>
      </c>
    </row>
    <row r="119" s="123" customFormat="true" ht="15.75" hidden="false" customHeight="false" outlineLevel="0" collapsed="false">
      <c r="A119" s="120"/>
      <c r="B119" s="130" t="s">
        <v>382</v>
      </c>
      <c r="C119" s="127" t="s">
        <v>383</v>
      </c>
    </row>
    <row r="120" s="123" customFormat="true" ht="15.75" hidden="false" customHeight="false" outlineLevel="0" collapsed="false">
      <c r="A120" s="120"/>
      <c r="B120" s="129" t="s">
        <v>384</v>
      </c>
      <c r="C120" s="122" t="s">
        <v>385</v>
      </c>
    </row>
    <row r="121" s="123" customFormat="true" ht="31.5" hidden="false" customHeight="false" outlineLevel="0" collapsed="false">
      <c r="A121" s="120"/>
      <c r="B121" s="130" t="s">
        <v>386</v>
      </c>
      <c r="C121" s="127" t="s">
        <v>387</v>
      </c>
    </row>
    <row r="122" s="123" customFormat="true" ht="31.5" hidden="false" customHeight="false" outlineLevel="0" collapsed="false">
      <c r="A122" s="120"/>
      <c r="B122" s="129" t="s">
        <v>388</v>
      </c>
      <c r="C122" s="122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15.75" hidden="false" customHeight="false" outlineLevel="0" collapsed="false">
      <c r="A124" s="120"/>
      <c r="B124" s="130" t="s">
        <v>392</v>
      </c>
      <c r="C124" s="127" t="s">
        <v>129</v>
      </c>
    </row>
    <row r="125" s="123" customFormat="true" ht="15.75" hidden="false" customHeight="false" outlineLevel="0" collapsed="false">
      <c r="A125" s="120"/>
      <c r="B125" s="121" t="s">
        <v>183</v>
      </c>
      <c r="C125" s="127"/>
    </row>
    <row r="126" s="123" customFormat="true" ht="15.75" hidden="false" customHeight="false" outlineLevel="0" collapsed="false">
      <c r="A126" s="120"/>
      <c r="B126" s="124" t="s">
        <v>393</v>
      </c>
      <c r="C126" s="125" t="s">
        <v>394</v>
      </c>
    </row>
    <row r="127" s="123" customFormat="true" ht="31.5" hidden="false" customHeight="false" outlineLevel="0" collapsed="false">
      <c r="A127" s="120"/>
      <c r="B127" s="130" t="s">
        <v>395</v>
      </c>
      <c r="C127" s="127" t="s">
        <v>396</v>
      </c>
    </row>
    <row r="128" s="123" customFormat="true" ht="15.75" hidden="false" customHeight="false" outlineLevel="0" collapsed="false">
      <c r="A128" s="120"/>
      <c r="B128" s="129" t="s">
        <v>397</v>
      </c>
      <c r="C128" s="122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30" t="s">
        <v>405</v>
      </c>
      <c r="C132" s="127" t="s">
        <v>406</v>
      </c>
    </row>
    <row r="133" s="123" customFormat="true" ht="31.5" hidden="false" customHeight="false" outlineLevel="0" collapsed="false">
      <c r="A133" s="120"/>
      <c r="B133" s="129" t="s">
        <v>407</v>
      </c>
      <c r="C133" s="122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15.7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31.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30" t="s">
        <v>419</v>
      </c>
      <c r="C139" s="127" t="s">
        <v>420</v>
      </c>
    </row>
    <row r="140" s="123" customFormat="true" ht="31.5" hidden="false" customHeight="false" outlineLevel="0" collapsed="false">
      <c r="A140" s="120"/>
      <c r="B140" s="129" t="s">
        <v>421</v>
      </c>
      <c r="C140" s="122" t="s">
        <v>422</v>
      </c>
    </row>
    <row r="141" s="123" customFormat="true" ht="15.75" hidden="false" customHeight="false" outlineLevel="0" collapsed="false">
      <c r="A141" s="120"/>
      <c r="B141" s="130" t="s">
        <v>423</v>
      </c>
      <c r="C141" s="127" t="s">
        <v>129</v>
      </c>
    </row>
    <row r="142" s="123" customFormat="true" ht="15.75" hidden="false" customHeight="false" outlineLevel="0" collapsed="false">
      <c r="A142" s="120"/>
      <c r="B142" s="121" t="s">
        <v>183</v>
      </c>
      <c r="C142" s="127"/>
    </row>
    <row r="143" s="123" customFormat="true" ht="15.75" hidden="false" customHeight="false" outlineLevel="0" collapsed="false">
      <c r="A143" s="120"/>
      <c r="B143" s="124" t="s">
        <v>424</v>
      </c>
      <c r="C143" s="125" t="s">
        <v>425</v>
      </c>
    </row>
    <row r="144" s="123" customFormat="true" ht="31.5" hidden="false" customHeight="false" outlineLevel="0" collapsed="false">
      <c r="A144" s="120"/>
      <c r="B144" s="130" t="s">
        <v>426</v>
      </c>
      <c r="C144" s="127" t="s">
        <v>427</v>
      </c>
    </row>
    <row r="145" s="123" customFormat="true" ht="31.5" hidden="false" customHeight="false" outlineLevel="0" collapsed="false">
      <c r="A145" s="120"/>
      <c r="B145" s="129" t="s">
        <v>428</v>
      </c>
      <c r="C145" s="122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15.7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31.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15.7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31.5" hidden="false" customHeight="false" outlineLevel="0" collapsed="false">
      <c r="A151" s="120"/>
      <c r="B151" s="130" t="s">
        <v>440</v>
      </c>
      <c r="C151" s="127" t="s">
        <v>441</v>
      </c>
    </row>
    <row r="152" s="123" customFormat="true" ht="31.5" hidden="false" customHeight="false" outlineLevel="0" collapsed="false">
      <c r="A152" s="120"/>
      <c r="B152" s="129" t="s">
        <v>442</v>
      </c>
      <c r="C152" s="122" t="s">
        <v>443</v>
      </c>
    </row>
    <row r="153" s="123" customFormat="true" ht="15.7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47.2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15.75" hidden="false" customHeight="false" outlineLevel="0" collapsed="false">
      <c r="A157" s="120"/>
      <c r="B157" s="130" t="s">
        <v>452</v>
      </c>
      <c r="C157" s="127" t="s">
        <v>129</v>
      </c>
    </row>
    <row r="158" s="123" customFormat="true" ht="15.75" hidden="false" customHeight="false" outlineLevel="0" collapsed="false">
      <c r="A158" s="120"/>
      <c r="B158" s="121" t="s">
        <v>183</v>
      </c>
      <c r="C158" s="127"/>
    </row>
    <row r="159" s="123" customFormat="true" ht="15.75" hidden="false" customHeight="false" outlineLevel="0" collapsed="false">
      <c r="A159" s="120"/>
      <c r="B159" s="124" t="s">
        <v>453</v>
      </c>
      <c r="C159" s="125" t="s">
        <v>454</v>
      </c>
    </row>
    <row r="160" s="123" customFormat="true" ht="31.5" hidden="false" customHeight="false" outlineLevel="0" collapsed="false">
      <c r="A160" s="120"/>
      <c r="B160" s="130" t="s">
        <v>455</v>
      </c>
      <c r="C160" s="127" t="s">
        <v>456</v>
      </c>
    </row>
    <row r="161" s="123" customFormat="true" ht="15.75" hidden="false" customHeight="false" outlineLevel="0" collapsed="false">
      <c r="A161" s="120"/>
      <c r="B161" s="129" t="s">
        <v>457</v>
      </c>
      <c r="C161" s="122" t="s">
        <v>458</v>
      </c>
    </row>
    <row r="162" s="123" customFormat="true" ht="31.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47.25" hidden="false" customHeight="false" outlineLevel="0" collapsed="false">
      <c r="A163" s="120"/>
      <c r="B163" s="130" t="s">
        <v>461</v>
      </c>
      <c r="C163" s="127" t="s">
        <v>462</v>
      </c>
    </row>
    <row r="164" s="123" customFormat="true" ht="15.75" hidden="false" customHeight="false" outlineLevel="0" collapsed="false">
      <c r="A164" s="120"/>
      <c r="B164" s="129" t="s">
        <v>463</v>
      </c>
      <c r="C164" s="122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31.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15.75" hidden="false" customHeight="false" outlineLevel="0" collapsed="false">
      <c r="A172" s="120"/>
      <c r="B172" s="130" t="s">
        <v>479</v>
      </c>
      <c r="C172" s="127" t="s">
        <v>129</v>
      </c>
    </row>
    <row r="173" s="123" customFormat="true" ht="15.75" hidden="false" customHeight="false" outlineLevel="0" collapsed="false">
      <c r="A173" s="120"/>
      <c r="B173" s="121" t="s">
        <v>183</v>
      </c>
      <c r="C173" s="127"/>
    </row>
    <row r="174" s="123" customFormat="true" ht="15.75" hidden="false" customHeight="false" outlineLevel="0" collapsed="false">
      <c r="A174" s="120"/>
      <c r="B174" s="124" t="s">
        <v>480</v>
      </c>
      <c r="C174" s="125" t="s">
        <v>481</v>
      </c>
    </row>
    <row r="175" s="123" customFormat="true" ht="31.5" hidden="false" customHeight="false" outlineLevel="0" collapsed="false">
      <c r="A175" s="120"/>
      <c r="B175" s="133" t="s">
        <v>482</v>
      </c>
      <c r="C175" s="134" t="s">
        <v>483</v>
      </c>
    </row>
    <row r="176" s="123" customFormat="true" ht="31.5" hidden="false" customHeight="false" outlineLevel="0" collapsed="false">
      <c r="A176" s="120"/>
      <c r="B176" s="135" t="s">
        <v>484</v>
      </c>
      <c r="C176" s="132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47.2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31.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3" t="s">
        <v>498</v>
      </c>
      <c r="C183" s="134" t="s">
        <v>499</v>
      </c>
    </row>
    <row r="184" s="123" customFormat="true" ht="31.5" hidden="false" customHeight="false" outlineLevel="0" collapsed="false">
      <c r="A184" s="120"/>
      <c r="B184" s="135" t="s">
        <v>500</v>
      </c>
      <c r="C184" s="132" t="s">
        <v>501</v>
      </c>
    </row>
    <row r="185" s="123" customFormat="true" ht="15.75" hidden="false" customHeight="false" outlineLevel="0" collapsed="false">
      <c r="A185" s="120"/>
      <c r="B185" s="133" t="s">
        <v>502</v>
      </c>
      <c r="C185" s="134" t="s">
        <v>210</v>
      </c>
    </row>
    <row r="186" s="123" customFormat="true" ht="31.5" hidden="false" customHeight="false" outlineLevel="0" collapsed="false">
      <c r="A186" s="120"/>
      <c r="B186" s="135" t="s">
        <v>503</v>
      </c>
      <c r="C186" s="132" t="s">
        <v>504</v>
      </c>
    </row>
    <row r="187" s="123" customFormat="true" ht="15.75" hidden="false" customHeight="false" outlineLevel="0" collapsed="false">
      <c r="A187" s="120"/>
      <c r="B187" s="130" t="s">
        <v>505</v>
      </c>
      <c r="C187" s="127" t="s">
        <v>129</v>
      </c>
    </row>
    <row r="188" s="123" customFormat="true" ht="15.75" hidden="false" customHeight="false" outlineLevel="0" collapsed="false">
      <c r="A188" s="120"/>
      <c r="B188" s="121" t="s">
        <v>183</v>
      </c>
      <c r="C188" s="127"/>
    </row>
    <row r="189" s="123" customFormat="true" ht="15.75" hidden="false" customHeight="false" outlineLevel="0" collapsed="false">
      <c r="A189" s="120"/>
      <c r="B189" s="124" t="s">
        <v>506</v>
      </c>
      <c r="C189" s="125" t="s">
        <v>507</v>
      </c>
    </row>
    <row r="190" s="123" customFormat="true" ht="31.5" hidden="false" customHeight="false" outlineLevel="0" collapsed="false">
      <c r="A190" s="120"/>
      <c r="B190" s="130" t="s">
        <v>508</v>
      </c>
      <c r="C190" s="127" t="s">
        <v>509</v>
      </c>
    </row>
    <row r="191" s="123" customFormat="true" ht="31.5" hidden="false" customHeight="false" outlineLevel="0" collapsed="false">
      <c r="A191" s="120"/>
      <c r="B191" s="136" t="s">
        <v>510</v>
      </c>
      <c r="C191" s="122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15.7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31.5" hidden="false" customHeight="false" outlineLevel="0" collapsed="false">
      <c r="A198" s="120"/>
      <c r="B198" s="130" t="s">
        <v>524</v>
      </c>
      <c r="C198" s="127" t="s">
        <v>525</v>
      </c>
    </row>
    <row r="199" s="123" customFormat="true" ht="31.5" hidden="false" customHeight="false" outlineLevel="0" collapsed="false">
      <c r="A199" s="120"/>
      <c r="B199" s="136" t="s">
        <v>526</v>
      </c>
      <c r="C199" s="122" t="s">
        <v>527</v>
      </c>
    </row>
    <row r="200" s="123" customFormat="true" ht="15.75" hidden="false" customHeight="false" outlineLevel="0" collapsed="false">
      <c r="A200" s="120"/>
      <c r="B200" s="133" t="s">
        <v>528</v>
      </c>
      <c r="C200" s="127" t="s">
        <v>129</v>
      </c>
    </row>
    <row r="201" s="123" customFormat="true" ht="15.75" hidden="false" customHeight="false" outlineLevel="0" collapsed="false">
      <c r="A201" s="120"/>
      <c r="B201" s="121" t="s">
        <v>183</v>
      </c>
      <c r="C201" s="127"/>
    </row>
    <row r="202" s="123" customFormat="true" ht="31.5" hidden="false" customHeight="false" outlineLevel="0" collapsed="false">
      <c r="A202" s="120"/>
      <c r="B202" s="124" t="s">
        <v>529</v>
      </c>
      <c r="C202" s="125" t="s">
        <v>530</v>
      </c>
    </row>
    <row r="203" s="123" customFormat="true" ht="31.5" hidden="false" customHeight="false" outlineLevel="0" collapsed="false">
      <c r="A203" s="120"/>
      <c r="B203" s="130" t="s">
        <v>531</v>
      </c>
      <c r="C203" s="134" t="s">
        <v>532</v>
      </c>
    </row>
    <row r="204" s="123" customFormat="true" ht="47.25" hidden="false" customHeight="false" outlineLevel="0" collapsed="false">
      <c r="A204" s="120"/>
      <c r="B204" s="136" t="s">
        <v>533</v>
      </c>
      <c r="C204" s="132" t="s">
        <v>534</v>
      </c>
    </row>
    <row r="205" s="123" customFormat="true" ht="31.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31.5" hidden="false" customHeight="false" outlineLevel="0" collapsed="false">
      <c r="A207" s="120"/>
      <c r="B207" s="130" t="s">
        <v>539</v>
      </c>
      <c r="C207" s="134" t="s">
        <v>540</v>
      </c>
    </row>
    <row r="208" s="123" customFormat="true" ht="31.5" hidden="false" customHeight="false" outlineLevel="0" collapsed="false">
      <c r="A208" s="120"/>
      <c r="B208" s="136" t="s">
        <v>541</v>
      </c>
      <c r="C208" s="132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15.75" hidden="false" customHeight="false" outlineLevel="0" collapsed="false">
      <c r="A211" s="120"/>
      <c r="B211" s="130" t="s">
        <v>547</v>
      </c>
      <c r="C211" s="134" t="s">
        <v>548</v>
      </c>
    </row>
    <row r="212" s="123" customFormat="true" ht="15.75" hidden="false" customHeight="false" outlineLevel="0" collapsed="false">
      <c r="A212" s="120"/>
      <c r="B212" s="121" t="s">
        <v>183</v>
      </c>
      <c r="C212" s="127"/>
    </row>
    <row r="213" s="123" customFormat="true" ht="15.75" hidden="false" customHeight="false" outlineLevel="0" collapsed="false">
      <c r="A213" s="120"/>
      <c r="B213" s="124" t="s">
        <v>549</v>
      </c>
      <c r="C213" s="125" t="s">
        <v>550</v>
      </c>
    </row>
    <row r="214" s="123" customFormat="true" ht="15.75" hidden="false" customHeight="false" outlineLevel="0" collapsed="false">
      <c r="A214" s="120"/>
      <c r="B214" s="130" t="s">
        <v>551</v>
      </c>
      <c r="C214" s="127" t="s">
        <v>552</v>
      </c>
    </row>
    <row r="215" s="123" customFormat="true" ht="15.75" hidden="false" customHeight="false" outlineLevel="0" collapsed="false">
      <c r="A215" s="120"/>
      <c r="B215" s="136" t="s">
        <v>553</v>
      </c>
      <c r="C215" s="122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0" t="s">
        <v>577</v>
      </c>
      <c r="C227" s="127" t="s">
        <v>578</v>
      </c>
    </row>
    <row r="228" s="123" customFormat="true" ht="15.75" hidden="false" customHeight="false" outlineLevel="0" collapsed="false">
      <c r="A228" s="120"/>
      <c r="B228" s="136" t="s">
        <v>579</v>
      </c>
      <c r="C228" s="122" t="s">
        <v>125</v>
      </c>
    </row>
    <row r="229" s="123" customFormat="true" ht="31.5" hidden="false" customHeight="false" outlineLevel="0" collapsed="false">
      <c r="A229" s="120"/>
      <c r="B229" s="130" t="s">
        <v>580</v>
      </c>
      <c r="C229" s="127" t="s">
        <v>581</v>
      </c>
    </row>
    <row r="230" s="123" customFormat="true" ht="31.5" hidden="false" customHeight="false" outlineLevel="0" collapsed="false">
      <c r="A230" s="120"/>
      <c r="B230" s="136" t="s">
        <v>582</v>
      </c>
      <c r="C230" s="122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15.75" hidden="false" customHeight="false" outlineLevel="0" collapsed="false">
      <c r="A232" s="120"/>
      <c r="B232" s="130" t="s">
        <v>586</v>
      </c>
      <c r="C232" s="127" t="s">
        <v>129</v>
      </c>
    </row>
    <row r="233" s="123" customFormat="true" ht="15.75" hidden="false" customHeight="false" outlineLevel="0" collapsed="false">
      <c r="A233" s="120"/>
      <c r="B233" s="121" t="s">
        <v>183</v>
      </c>
      <c r="C233" s="127"/>
    </row>
    <row r="234" s="123" customFormat="true" ht="15.75" hidden="false" customHeight="false" outlineLevel="0" collapsed="false">
      <c r="A234" s="120"/>
      <c r="B234" s="124" t="s">
        <v>587</v>
      </c>
      <c r="C234" s="125" t="s">
        <v>588</v>
      </c>
    </row>
    <row r="235" s="123" customFormat="true" ht="15.75" hidden="false" customHeight="false" outlineLevel="0" collapsed="false">
      <c r="A235" s="120"/>
      <c r="B235" s="130" t="s">
        <v>589</v>
      </c>
      <c r="C235" s="127" t="s">
        <v>590</v>
      </c>
    </row>
    <row r="236" s="123" customFormat="true" ht="31.5" hidden="false" customHeight="false" outlineLevel="0" collapsed="false">
      <c r="A236" s="120"/>
      <c r="B236" s="136" t="s">
        <v>591</v>
      </c>
      <c r="C236" s="122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15.75" hidden="false" customHeight="false" outlineLevel="0" collapsed="false">
      <c r="A240" s="120"/>
      <c r="B240" s="130" t="s">
        <v>599</v>
      </c>
      <c r="C240" s="127" t="s">
        <v>600</v>
      </c>
    </row>
    <row r="241" s="123" customFormat="true" ht="31.5" hidden="false" customHeight="false" outlineLevel="0" collapsed="false">
      <c r="A241" s="120"/>
      <c r="B241" s="136" t="s">
        <v>601</v>
      </c>
      <c r="C241" s="122" t="s">
        <v>602</v>
      </c>
    </row>
    <row r="242" s="123" customFormat="true" ht="31.5" hidden="false" customHeight="false" outlineLevel="0" collapsed="false">
      <c r="A242" s="120"/>
      <c r="B242" s="130" t="s">
        <v>603</v>
      </c>
      <c r="C242" s="127" t="s">
        <v>604</v>
      </c>
    </row>
    <row r="243" s="123" customFormat="true" ht="15.75" hidden="false" customHeight="false" outlineLevel="0" collapsed="false">
      <c r="A243" s="120"/>
      <c r="B243" s="121" t="s">
        <v>183</v>
      </c>
      <c r="C243" s="127"/>
    </row>
    <row r="244" s="123" customFormat="true" ht="15.75" hidden="false" customHeight="false" outlineLevel="0" collapsed="false">
      <c r="A244" s="120"/>
      <c r="B244" s="124" t="s">
        <v>605</v>
      </c>
      <c r="C244" s="125" t="s">
        <v>606</v>
      </c>
    </row>
    <row r="245" s="123" customFormat="true" ht="31.5" hidden="false" customHeight="false" outlineLevel="0" collapsed="false">
      <c r="A245" s="120"/>
      <c r="B245" s="130" t="s">
        <v>607</v>
      </c>
      <c r="C245" s="127" t="s">
        <v>608</v>
      </c>
    </row>
    <row r="246" s="123" customFormat="true" ht="31.5" hidden="false" customHeight="false" outlineLevel="0" collapsed="false">
      <c r="A246" s="120"/>
      <c r="B246" s="136" t="s">
        <v>609</v>
      </c>
      <c r="C246" s="122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15.7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31.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15.75" hidden="false" customHeight="false" outlineLevel="0" collapsed="false">
      <c r="A250" s="120"/>
      <c r="B250" s="133" t="s">
        <v>617</v>
      </c>
      <c r="C250" s="127" t="s">
        <v>129</v>
      </c>
    </row>
    <row r="251" s="123" customFormat="true" ht="15.75" hidden="false" customHeight="false" outlineLevel="0" collapsed="false">
      <c r="A251" s="120"/>
      <c r="B251" s="121" t="s">
        <v>183</v>
      </c>
      <c r="C251" s="127"/>
    </row>
    <row r="252" s="123" customFormat="true" ht="15.75" hidden="false" customHeight="false" outlineLevel="0" collapsed="false">
      <c r="A252" s="120"/>
      <c r="B252" s="124" t="s">
        <v>618</v>
      </c>
      <c r="C252" s="125" t="s">
        <v>619</v>
      </c>
    </row>
    <row r="253" s="123" customFormat="true" ht="31.5" hidden="false" customHeight="false" outlineLevel="0" collapsed="false">
      <c r="A253" s="120"/>
      <c r="B253" s="130" t="s">
        <v>620</v>
      </c>
      <c r="C253" s="127" t="s">
        <v>621</v>
      </c>
    </row>
    <row r="254" s="123" customFormat="true" ht="15.75" hidden="false" customHeight="false" outlineLevel="0" collapsed="false">
      <c r="A254" s="120"/>
      <c r="B254" s="136" t="s">
        <v>622</v>
      </c>
      <c r="C254" s="122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0" t="s">
        <v>626</v>
      </c>
      <c r="C256" s="127" t="s">
        <v>627</v>
      </c>
    </row>
    <row r="257" s="123" customFormat="true" ht="15.75" hidden="false" customHeight="false" outlineLevel="0" collapsed="false">
      <c r="A257" s="120"/>
      <c r="B257" s="136" t="s">
        <v>628</v>
      </c>
      <c r="C257" s="122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47.25" hidden="false" customHeight="false" outlineLevel="0" collapsed="false">
      <c r="A259" s="120"/>
      <c r="B259" s="130" t="s">
        <v>632</v>
      </c>
      <c r="C259" s="127" t="s">
        <v>633</v>
      </c>
    </row>
    <row r="260" s="123" customFormat="true" ht="15.75" hidden="false" customHeight="false" outlineLevel="0" collapsed="false">
      <c r="A260" s="120"/>
      <c r="B260" s="136" t="s">
        <v>634</v>
      </c>
      <c r="C260" s="122" t="s">
        <v>635</v>
      </c>
    </row>
    <row r="261" s="123" customFormat="true" ht="31.5" hidden="false" customHeight="false" outlineLevel="0" collapsed="false">
      <c r="A261" s="120"/>
      <c r="B261" s="130" t="s">
        <v>636</v>
      </c>
      <c r="C261" s="127" t="s">
        <v>637</v>
      </c>
    </row>
    <row r="262" s="123" customFormat="true" ht="47.25" hidden="false" customHeight="false" outlineLevel="0" collapsed="false">
      <c r="A262" s="120"/>
      <c r="B262" s="136" t="s">
        <v>638</v>
      </c>
      <c r="C262" s="122" t="s">
        <v>639</v>
      </c>
    </row>
    <row r="263" s="123" customFormat="true" ht="15.75" hidden="false" customHeight="false" outlineLevel="0" collapsed="false">
      <c r="A263" s="120"/>
      <c r="B263" s="130" t="s">
        <v>640</v>
      </c>
      <c r="C263" s="127" t="s">
        <v>641</v>
      </c>
    </row>
    <row r="264" s="123" customFormat="true" ht="15.75" hidden="false" customHeight="false" outlineLevel="0" collapsed="false">
      <c r="A264" s="120"/>
      <c r="B264" s="136" t="s">
        <v>642</v>
      </c>
      <c r="C264" s="122" t="s">
        <v>643</v>
      </c>
    </row>
    <row r="265" s="123" customFormat="true" ht="15.75" hidden="false" customHeight="false" outlineLevel="0" collapsed="false">
      <c r="A265" s="120"/>
      <c r="B265" s="130" t="s">
        <v>644</v>
      </c>
      <c r="C265" s="127" t="s">
        <v>129</v>
      </c>
    </row>
    <row r="266" s="123" customFormat="true" ht="15.75" hidden="false" customHeight="false" outlineLevel="0" collapsed="false">
      <c r="A266" s="120"/>
      <c r="B266" s="121" t="s">
        <v>183</v>
      </c>
      <c r="C266" s="122"/>
    </row>
    <row r="267" s="123" customFormat="true" ht="15.75" hidden="false" customHeight="false" outlineLevel="0" collapsed="false">
      <c r="A267" s="120"/>
      <c r="B267" s="124" t="s">
        <v>645</v>
      </c>
      <c r="C267" s="125" t="s">
        <v>646</v>
      </c>
    </row>
    <row r="268" s="123" customFormat="true" ht="15.75" hidden="false" customHeight="false" outlineLevel="0" collapsed="false">
      <c r="A268" s="120"/>
      <c r="B268" s="130" t="s">
        <v>647</v>
      </c>
      <c r="C268" s="127" t="s">
        <v>648</v>
      </c>
    </row>
    <row r="269" s="123" customFormat="true" ht="15.75" hidden="false" customHeight="false" outlineLevel="0" collapsed="false">
      <c r="A269" s="120"/>
      <c r="B269" s="136" t="s">
        <v>649</v>
      </c>
      <c r="C269" s="122" t="s">
        <v>650</v>
      </c>
    </row>
    <row r="270" s="123" customFormat="true" ht="15.75" hidden="false" customHeight="false" outlineLevel="0" collapsed="false">
      <c r="A270" s="120"/>
      <c r="B270" s="121" t="s">
        <v>183</v>
      </c>
      <c r="C270" s="122"/>
    </row>
    <row r="271" s="123" customFormat="true" ht="78.75" hidden="false" customHeight="false" outlineLevel="0" collapsed="false">
      <c r="A271" s="120"/>
      <c r="B271" s="124" t="s">
        <v>651</v>
      </c>
      <c r="C271" s="125" t="s">
        <v>652</v>
      </c>
    </row>
    <row r="272" s="123" customFormat="true" ht="31.5" hidden="false" customHeight="false" outlineLevel="0" collapsed="false">
      <c r="A272" s="120"/>
      <c r="B272" s="126" t="s">
        <v>653</v>
      </c>
      <c r="C272" s="127" t="s">
        <v>654</v>
      </c>
    </row>
    <row r="273" s="123" customFormat="true" ht="47.25" hidden="false" customHeight="false" outlineLevel="0" collapsed="false">
      <c r="A273" s="120"/>
      <c r="B273" s="137" t="s">
        <v>655</v>
      </c>
      <c r="C273" s="122" t="s">
        <v>656</v>
      </c>
    </row>
    <row r="274" s="123" customFormat="true" ht="15.75" hidden="false" customHeight="false" outlineLevel="0" collapsed="false">
      <c r="A274" s="120"/>
      <c r="B274" s="128" t="s">
        <v>183</v>
      </c>
      <c r="C274" s="122"/>
    </row>
    <row r="275" s="123" customFormat="true" ht="15.75" hidden="false" customHeight="false" outlineLevel="0" collapsed="false">
      <c r="A275" s="120"/>
      <c r="B275" s="124" t="s">
        <v>657</v>
      </c>
      <c r="C275" s="125" t="s">
        <v>658</v>
      </c>
    </row>
    <row r="276" s="123" customFormat="true" ht="31.5" hidden="false" customHeight="false" outlineLevel="0" collapsed="false">
      <c r="A276" s="120"/>
      <c r="B276" s="126" t="s">
        <v>659</v>
      </c>
      <c r="C276" s="127" t="s">
        <v>660</v>
      </c>
    </row>
    <row r="277" s="123" customFormat="true" ht="15.75" hidden="false" customHeight="false" outlineLevel="0" collapsed="false">
      <c r="A277" s="120"/>
      <c r="B277" s="137" t="s">
        <v>661</v>
      </c>
      <c r="C277" s="122" t="s">
        <v>662</v>
      </c>
    </row>
    <row r="278" s="123" customFormat="true" ht="15.75" hidden="false" customHeight="false" outlineLevel="0" collapsed="false">
      <c r="A278" s="120"/>
      <c r="B278" s="121" t="s">
        <v>183</v>
      </c>
      <c r="C278" s="122"/>
    </row>
    <row r="279" s="123" customFormat="true" ht="15.75" hidden="false" customHeight="false" outlineLevel="0" collapsed="false">
      <c r="A279" s="120"/>
      <c r="B279" s="124" t="s">
        <v>663</v>
      </c>
      <c r="C279" s="125" t="s">
        <v>664</v>
      </c>
    </row>
    <row r="280" s="123" customFormat="true" ht="31.5" hidden="false" customHeight="false" outlineLevel="0" collapsed="false">
      <c r="A280" s="120"/>
      <c r="B280" s="126" t="s">
        <v>665</v>
      </c>
      <c r="C280" s="127" t="s">
        <v>666</v>
      </c>
    </row>
    <row r="281" s="123" customFormat="true" ht="31.5" hidden="false" customHeight="false" outlineLevel="0" collapsed="false">
      <c r="A281" s="120"/>
      <c r="B281" s="137" t="s">
        <v>667</v>
      </c>
      <c r="C281" s="122" t="s">
        <v>668</v>
      </c>
    </row>
    <row r="282" s="123" customFormat="true" ht="15.75" hidden="false" customHeight="false" outlineLevel="0" collapsed="false">
      <c r="A282" s="120"/>
      <c r="B282" s="121" t="s">
        <v>183</v>
      </c>
      <c r="C282" s="122"/>
    </row>
    <row r="283" s="123" customFormat="true" ht="31.5" hidden="false" customHeight="false" outlineLevel="0" collapsed="false">
      <c r="A283" s="120"/>
      <c r="B283" s="124" t="s">
        <v>669</v>
      </c>
      <c r="C283" s="125" t="s">
        <v>670</v>
      </c>
    </row>
    <row r="284" s="123" customFormat="true" ht="31.5" hidden="false" customHeight="false" outlineLevel="0" collapsed="false">
      <c r="A284" s="120"/>
      <c r="B284" s="126" t="s">
        <v>671</v>
      </c>
      <c r="C284" s="127" t="s">
        <v>672</v>
      </c>
    </row>
    <row r="285" s="123" customFormat="true" ht="31.5" hidden="false" customHeight="false" outlineLevel="0" collapsed="false">
      <c r="A285" s="120"/>
      <c r="B285" s="137" t="s">
        <v>673</v>
      </c>
      <c r="C285" s="122" t="s">
        <v>674</v>
      </c>
    </row>
    <row r="286" s="123" customFormat="true" ht="15.75" hidden="false" customHeight="false" outlineLevel="0" collapsed="false">
      <c r="A286" s="120"/>
      <c r="B286" s="121" t="s">
        <v>183</v>
      </c>
      <c r="C286" s="122"/>
    </row>
    <row r="287" s="123" customFormat="true" ht="15.75" hidden="false" customHeight="false" outlineLevel="0" collapsed="false">
      <c r="A287" s="120"/>
      <c r="B287" s="124" t="s">
        <v>675</v>
      </c>
      <c r="C287" s="125" t="s">
        <v>676</v>
      </c>
    </row>
    <row r="288" s="123" customFormat="true" ht="47.25" hidden="false" customHeight="false" outlineLevel="0" collapsed="false">
      <c r="A288" s="120"/>
      <c r="B288" s="126" t="s">
        <v>677</v>
      </c>
      <c r="C288" s="127" t="s">
        <v>678</v>
      </c>
    </row>
    <row r="289" s="123" customFormat="true" ht="15.75" hidden="false" customHeight="false" outlineLevel="0" collapsed="false">
      <c r="A289" s="120"/>
      <c r="B289" s="137" t="s">
        <v>679</v>
      </c>
      <c r="C289" s="122" t="s">
        <v>680</v>
      </c>
    </row>
    <row r="290" s="123" customFormat="true" ht="15.75" hidden="false" customHeight="false" outlineLevel="0" collapsed="false">
      <c r="A290" s="120"/>
      <c r="B290" s="121" t="s">
        <v>183</v>
      </c>
      <c r="C290" s="122"/>
    </row>
    <row r="291" s="123" customFormat="true" ht="15.75" hidden="false" customHeight="false" outlineLevel="0" collapsed="false">
      <c r="A291" s="120"/>
      <c r="B291" s="124" t="s">
        <v>681</v>
      </c>
      <c r="C291" s="125" t="s">
        <v>682</v>
      </c>
    </row>
    <row r="292" s="123" customFormat="true" ht="63" hidden="false" customHeight="false" outlineLevel="0" collapsed="false">
      <c r="A292" s="120"/>
      <c r="B292" s="130" t="s">
        <v>683</v>
      </c>
      <c r="C292" s="127" t="s">
        <v>684</v>
      </c>
    </row>
    <row r="293" s="123" customFormat="true" ht="15.75" hidden="false" customHeight="false" outlineLevel="0" collapsed="false">
      <c r="A293" s="120"/>
      <c r="B293" s="136" t="s">
        <v>685</v>
      </c>
      <c r="C293" s="122" t="s">
        <v>686</v>
      </c>
    </row>
    <row r="294" s="123" customFormat="true" ht="15.75" hidden="false" customHeight="false" outlineLevel="0" collapsed="false">
      <c r="A294" s="120"/>
      <c r="B294" s="121" t="s">
        <v>183</v>
      </c>
      <c r="C294" s="129"/>
    </row>
    <row r="295" s="123" customFormat="true" ht="15.75" hidden="false" customHeight="false" outlineLevel="0" collapsed="false">
      <c r="A295" s="120"/>
      <c r="B295" s="124" t="s">
        <v>687</v>
      </c>
      <c r="C295" s="125" t="s">
        <v>688</v>
      </c>
    </row>
    <row r="296" s="123" customFormat="true" ht="15.75" hidden="false" customHeight="false" outlineLevel="0" collapsed="false">
      <c r="A296" s="120"/>
      <c r="B296" s="130" t="s">
        <v>689</v>
      </c>
      <c r="C296" s="127" t="s">
        <v>690</v>
      </c>
    </row>
    <row r="297" s="123" customFormat="true" ht="31.5" hidden="false" customHeight="false" outlineLevel="0" collapsed="false">
      <c r="A297" s="120"/>
      <c r="B297" s="136" t="s">
        <v>691</v>
      </c>
      <c r="C297" s="122" t="s">
        <v>692</v>
      </c>
    </row>
    <row r="298" s="123" customFormat="true" ht="15.75" hidden="false" customHeight="false" outlineLevel="0" collapsed="false">
      <c r="A298" s="120"/>
      <c r="B298" s="121" t="s">
        <v>183</v>
      </c>
      <c r="C298" s="122"/>
    </row>
    <row r="299" s="123" customFormat="true" ht="15.75" hidden="false" customHeight="false" outlineLevel="0" collapsed="false">
      <c r="A299" s="120"/>
      <c r="B299" s="124" t="s">
        <v>693</v>
      </c>
      <c r="C299" s="125" t="s">
        <v>694</v>
      </c>
    </row>
    <row r="300" s="123" customFormat="true" ht="31.5" hidden="false" customHeight="false" outlineLevel="0" collapsed="false">
      <c r="A300" s="120"/>
      <c r="B300" s="126" t="s">
        <v>695</v>
      </c>
      <c r="C300" s="127" t="s">
        <v>696</v>
      </c>
    </row>
    <row r="301" s="123" customFormat="true" ht="15.75" hidden="false" customHeight="false" outlineLevel="0" collapsed="false">
      <c r="A301" s="120"/>
      <c r="B301" s="137" t="s">
        <v>697</v>
      </c>
      <c r="C301" s="122" t="s">
        <v>698</v>
      </c>
    </row>
    <row r="302" s="123" customFormat="true" ht="15.75" hidden="false" customHeight="false" outlineLevel="0" collapsed="false">
      <c r="A302" s="120"/>
      <c r="B302" s="121" t="s">
        <v>183</v>
      </c>
      <c r="C302" s="122"/>
    </row>
    <row r="303" s="123" customFormat="true" ht="15.75" hidden="false" customHeight="false" outlineLevel="0" collapsed="false">
      <c r="A303" s="120"/>
      <c r="B303" s="124" t="s">
        <v>699</v>
      </c>
      <c r="C303" s="125" t="s">
        <v>700</v>
      </c>
    </row>
    <row r="304" s="123" customFormat="true" ht="47.25" hidden="false" customHeight="false" outlineLevel="0" collapsed="false">
      <c r="A304" s="120"/>
      <c r="B304" s="126" t="s">
        <v>701</v>
      </c>
      <c r="C304" s="127" t="s">
        <v>702</v>
      </c>
    </row>
    <row r="305" s="123" customFormat="true" ht="63" hidden="false" customHeight="false" outlineLevel="0" collapsed="false">
      <c r="A305" s="120"/>
      <c r="B305" s="137" t="s">
        <v>703</v>
      </c>
      <c r="C305" s="122" t="s">
        <v>704</v>
      </c>
    </row>
    <row r="306" s="123" customFormat="true" ht="15.75" hidden="false" customHeight="false" outlineLevel="0" collapsed="false">
      <c r="A306" s="120"/>
      <c r="B306" s="121" t="s">
        <v>183</v>
      </c>
      <c r="C306" s="122"/>
    </row>
    <row r="307" s="123" customFormat="true" ht="15.75" hidden="false" customHeight="false" outlineLevel="0" collapsed="false">
      <c r="A307" s="120"/>
      <c r="B307" s="124" t="s">
        <v>705</v>
      </c>
      <c r="C307" s="125" t="s">
        <v>706</v>
      </c>
    </row>
    <row r="308" s="123" customFormat="true" ht="31.5" hidden="false" customHeight="false" outlineLevel="0" collapsed="false">
      <c r="A308" s="120"/>
      <c r="B308" s="126" t="s">
        <v>707</v>
      </c>
      <c r="C308" s="127" t="s">
        <v>708</v>
      </c>
    </row>
    <row r="309" s="123" customFormat="true" ht="31.5" hidden="false" customHeight="false" outlineLevel="0" collapsed="false">
      <c r="A309" s="120"/>
      <c r="B309" s="137" t="s">
        <v>709</v>
      </c>
      <c r="C309" s="122" t="s">
        <v>710</v>
      </c>
    </row>
    <row r="310" s="123" customFormat="true" ht="15.75" hidden="false" customHeight="false" outlineLevel="0" collapsed="false">
      <c r="A310" s="120"/>
      <c r="B310" s="121" t="s">
        <v>183</v>
      </c>
      <c r="C310" s="122"/>
    </row>
    <row r="311" s="123" customFormat="true" ht="15.75" hidden="false" customHeight="false" outlineLevel="0" collapsed="false">
      <c r="A311" s="120"/>
      <c r="B311" s="124" t="s">
        <v>711</v>
      </c>
      <c r="C311" s="125" t="s">
        <v>712</v>
      </c>
    </row>
    <row r="312" s="123" customFormat="true" ht="31.5" hidden="false" customHeight="false" outlineLevel="0" collapsed="false">
      <c r="A312" s="120"/>
      <c r="B312" s="126" t="s">
        <v>713</v>
      </c>
      <c r="C312" s="127" t="s">
        <v>714</v>
      </c>
    </row>
    <row r="313" s="123" customFormat="true" ht="31.5" hidden="false" customHeight="false" outlineLevel="0" collapsed="false">
      <c r="A313" s="120"/>
      <c r="B313" s="137" t="s">
        <v>715</v>
      </c>
      <c r="C313" s="122" t="s">
        <v>716</v>
      </c>
    </row>
    <row r="314" s="123" customFormat="true" ht="15.75" hidden="false" customHeight="false" outlineLevel="0" collapsed="false">
      <c r="A314" s="120"/>
      <c r="B314" s="121" t="s">
        <v>183</v>
      </c>
      <c r="C314" s="122"/>
    </row>
    <row r="315" s="123" customFormat="true" ht="15.75" hidden="false" customHeight="false" outlineLevel="0" collapsed="false">
      <c r="A315" s="120"/>
      <c r="B315" s="124" t="s">
        <v>717</v>
      </c>
      <c r="C315" s="125" t="s">
        <v>718</v>
      </c>
    </row>
    <row r="316" s="123" customFormat="true" ht="31.5" hidden="false" customHeight="false" outlineLevel="0" collapsed="false">
      <c r="A316" s="120"/>
      <c r="B316" s="126" t="s">
        <v>719</v>
      </c>
      <c r="C316" s="127" t="s">
        <v>720</v>
      </c>
    </row>
    <row r="317" s="123" customFormat="true" ht="31.5" hidden="false" customHeight="false" outlineLevel="0" collapsed="false">
      <c r="A317" s="120"/>
      <c r="B317" s="137" t="s">
        <v>721</v>
      </c>
      <c r="C317" s="122" t="s">
        <v>722</v>
      </c>
    </row>
    <row r="318" s="123" customFormat="true" ht="15.75" hidden="false" customHeight="false" outlineLevel="0" collapsed="false">
      <c r="A318" s="120"/>
      <c r="B318" s="121" t="s">
        <v>183</v>
      </c>
      <c r="C318" s="122"/>
    </row>
    <row r="319" s="123" customFormat="true" ht="15.75" hidden="false" customHeight="false" outlineLevel="0" collapsed="false">
      <c r="A319" s="120"/>
      <c r="B319" s="124" t="s">
        <v>723</v>
      </c>
      <c r="C319" s="125" t="s">
        <v>724</v>
      </c>
    </row>
    <row r="320" s="123" customFormat="true" ht="31.5" hidden="false" customHeight="false" outlineLevel="0" collapsed="false">
      <c r="A320" s="120"/>
      <c r="B320" s="126" t="s">
        <v>725</v>
      </c>
      <c r="C320" s="127" t="s">
        <v>726</v>
      </c>
    </row>
    <row r="321" s="123" customFormat="true" ht="31.5" hidden="false" customHeight="false" outlineLevel="0" collapsed="false">
      <c r="A321" s="120"/>
      <c r="B321" s="137" t="s">
        <v>727</v>
      </c>
      <c r="C321" s="122" t="s">
        <v>728</v>
      </c>
    </row>
    <row r="322" s="123" customFormat="true" ht="15.75" hidden="false" customHeight="false" outlineLevel="0" collapsed="false">
      <c r="A322" s="120"/>
      <c r="B322" s="121" t="s">
        <v>183</v>
      </c>
      <c r="C322" s="122"/>
    </row>
    <row r="323" s="123" customFormat="true" ht="15.75" hidden="false" customHeight="false" outlineLevel="0" collapsed="false">
      <c r="A323" s="120"/>
      <c r="B323" s="124" t="s">
        <v>729</v>
      </c>
      <c r="C323" s="125" t="s">
        <v>730</v>
      </c>
    </row>
    <row r="324" s="123" customFormat="true" ht="31.5" hidden="false" customHeight="false" outlineLevel="0" collapsed="false">
      <c r="A324" s="120"/>
      <c r="B324" s="126" t="s">
        <v>731</v>
      </c>
      <c r="C324" s="127" t="s">
        <v>732</v>
      </c>
    </row>
    <row r="325" s="123" customFormat="true" ht="31.5" hidden="false" customHeight="false" outlineLevel="0" collapsed="false">
      <c r="A325" s="120"/>
      <c r="B325" s="137" t="s">
        <v>733</v>
      </c>
      <c r="C325" s="122" t="s">
        <v>734</v>
      </c>
    </row>
    <row r="326" s="123" customFormat="true" ht="15.75" hidden="false" customHeight="false" outlineLevel="0" collapsed="false">
      <c r="A326" s="120"/>
      <c r="B326" s="121" t="s">
        <v>183</v>
      </c>
      <c r="C326" s="122"/>
    </row>
    <row r="327" s="123" customFormat="true" ht="31.5" hidden="false" customHeight="false" outlineLevel="0" collapsed="false">
      <c r="A327" s="120"/>
      <c r="B327" s="124" t="s">
        <v>735</v>
      </c>
      <c r="C327" s="125" t="s">
        <v>736</v>
      </c>
    </row>
    <row r="328" s="123" customFormat="true" ht="15.75" hidden="false" customHeight="false" outlineLevel="0" collapsed="false">
      <c r="A328" s="120"/>
      <c r="B328" s="126" t="s">
        <v>737</v>
      </c>
      <c r="C328" s="127" t="s">
        <v>738</v>
      </c>
    </row>
    <row r="329" s="123" customFormat="true" ht="63" hidden="false" customHeight="false" outlineLevel="0" collapsed="false">
      <c r="A329" s="120"/>
      <c r="B329" s="137" t="s">
        <v>739</v>
      </c>
      <c r="C329" s="138" t="s">
        <v>740</v>
      </c>
    </row>
    <row r="330" s="123" customFormat="true" ht="15.75" hidden="false" customHeight="false" outlineLevel="0" collapsed="false">
      <c r="A330" s="120"/>
      <c r="B330" s="121" t="s">
        <v>183</v>
      </c>
      <c r="C330" s="122"/>
    </row>
    <row r="331" s="123" customFormat="true" ht="31.5" hidden="false" customHeight="false" outlineLevel="0" collapsed="false">
      <c r="A331" s="120"/>
      <c r="B331" s="124" t="s">
        <v>741</v>
      </c>
      <c r="C331" s="125" t="s">
        <v>742</v>
      </c>
    </row>
    <row r="332" s="123" customFormat="true" ht="31.5" hidden="false" customHeight="false" outlineLevel="0" collapsed="false">
      <c r="A332" s="120"/>
      <c r="B332" s="130" t="s">
        <v>743</v>
      </c>
      <c r="C332" s="127" t="s">
        <v>744</v>
      </c>
    </row>
    <row r="333" s="123" customFormat="true" ht="15.75" hidden="false" customHeight="false" outlineLevel="0" collapsed="false">
      <c r="A333" s="120"/>
      <c r="B333" s="136" t="s">
        <v>745</v>
      </c>
      <c r="C333" s="122" t="s">
        <v>746</v>
      </c>
    </row>
    <row r="334" s="123" customFormat="true" ht="31.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15.75" hidden="false" customHeight="false" outlineLevel="0" collapsed="false">
      <c r="A335" s="120"/>
      <c r="B335" s="121" t="s">
        <v>183</v>
      </c>
      <c r="C335" s="122"/>
    </row>
    <row r="336" s="123" customFormat="true" ht="15.75" hidden="false" customHeight="false" outlineLevel="0" collapsed="false">
      <c r="A336" s="120"/>
      <c r="B336" s="124" t="s">
        <v>749</v>
      </c>
      <c r="C336" s="125" t="s">
        <v>750</v>
      </c>
    </row>
    <row r="337" s="123" customFormat="true" ht="15.75" hidden="false" customHeight="false" outlineLevel="0" collapsed="false">
      <c r="A337" s="120"/>
      <c r="B337" s="130" t="s">
        <v>751</v>
      </c>
      <c r="C337" s="127" t="s">
        <v>752</v>
      </c>
    </row>
    <row r="338" s="123" customFormat="true" ht="31.5" hidden="false" customHeight="false" outlineLevel="0" collapsed="false">
      <c r="A338" s="120"/>
      <c r="B338" s="136" t="s">
        <v>753</v>
      </c>
      <c r="C338" s="122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32" t="s">
        <v>756</v>
      </c>
    </row>
    <row r="340" s="123" customFormat="true" ht="15.75" hidden="false" customHeight="false" outlineLevel="0" collapsed="false">
      <c r="A340" s="120"/>
      <c r="B340" s="133" t="s">
        <v>757</v>
      </c>
      <c r="C340" s="127" t="s">
        <v>129</v>
      </c>
    </row>
    <row r="341" s="123" customFormat="true" ht="15.75" hidden="false" customHeight="false" outlineLevel="0" collapsed="false">
      <c r="A341" s="120"/>
      <c r="B341" s="121" t="s">
        <v>183</v>
      </c>
      <c r="C341" s="127"/>
    </row>
    <row r="342" s="123" customFormat="true" ht="15.75" hidden="false" customHeight="false" outlineLevel="0" collapsed="false">
      <c r="A342" s="120"/>
      <c r="B342" s="124" t="s">
        <v>758</v>
      </c>
      <c r="C342" s="125" t="s">
        <v>759</v>
      </c>
    </row>
    <row r="343" s="123" customFormat="true" ht="31.5" hidden="false" customHeight="false" outlineLevel="0" collapsed="false">
      <c r="A343" s="120"/>
      <c r="B343" s="130" t="s">
        <v>760</v>
      </c>
      <c r="C343" s="127" t="s">
        <v>761</v>
      </c>
    </row>
    <row r="344" s="123" customFormat="true" ht="15.75" hidden="false" customHeight="false" outlineLevel="0" collapsed="false">
      <c r="A344" s="120"/>
      <c r="B344" s="136" t="s">
        <v>762</v>
      </c>
      <c r="C344" s="122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32" t="s">
        <v>765</v>
      </c>
    </row>
    <row r="346" s="123" customFormat="true" ht="15.75" hidden="false" customHeight="false" outlineLevel="0" collapsed="false">
      <c r="A346" s="120"/>
      <c r="B346" s="133" t="s">
        <v>766</v>
      </c>
      <c r="C346" s="127" t="s">
        <v>129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47.25" hidden="false" customHeight="false" outlineLevel="0" collapsed="false">
      <c r="A354" s="120"/>
      <c r="B354" s="129" t="s">
        <v>777</v>
      </c>
      <c r="C354" s="122" t="s">
        <v>778</v>
      </c>
    </row>
    <row r="355" s="123" customFormat="true" ht="15.75" hidden="false" customHeight="false" outlineLevel="0" collapsed="false">
      <c r="A355" s="120"/>
      <c r="B355" s="121" t="s">
        <v>183</v>
      </c>
      <c r="C355" s="127"/>
    </row>
    <row r="356" s="123" customFormat="true" ht="15.75" hidden="false" customHeight="false" outlineLevel="0" collapsed="false">
      <c r="A356" s="120"/>
      <c r="B356" s="124" t="s">
        <v>779</v>
      </c>
      <c r="C356" s="125" t="s">
        <v>780</v>
      </c>
    </row>
    <row r="357" s="123" customFormat="true" ht="47.25" hidden="false" customHeight="false" outlineLevel="0" collapsed="false">
      <c r="A357" s="120"/>
      <c r="B357" s="130" t="s">
        <v>781</v>
      </c>
      <c r="C357" s="127" t="s">
        <v>782</v>
      </c>
    </row>
    <row r="358" s="123" customFormat="true" ht="15.75" hidden="false" customHeight="false" outlineLevel="0" collapsed="false">
      <c r="A358" s="120"/>
      <c r="B358" s="136" t="s">
        <v>783</v>
      </c>
      <c r="C358" s="122" t="s">
        <v>784</v>
      </c>
    </row>
    <row r="359" s="123" customFormat="true" ht="31.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31.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21" t="s">
        <v>183</v>
      </c>
      <c r="C364" s="122"/>
    </row>
    <row r="365" s="123" customFormat="true" ht="15.75" hidden="false" customHeight="false" outlineLevel="0" collapsed="false">
      <c r="A365" s="120"/>
      <c r="B365" s="124" t="s">
        <v>793</v>
      </c>
      <c r="C365" s="125" t="s">
        <v>794</v>
      </c>
    </row>
    <row r="366" s="123" customFormat="true" ht="31.5" hidden="false" customHeight="false" outlineLevel="0" collapsed="false">
      <c r="A366" s="120"/>
      <c r="B366" s="130" t="s">
        <v>795</v>
      </c>
      <c r="C366" s="127" t="s">
        <v>117</v>
      </c>
    </row>
    <row r="367" s="123" customFormat="true" ht="15.75" hidden="false" customHeight="false" outlineLevel="0" collapsed="false">
      <c r="A367" s="120"/>
      <c r="B367" s="136" t="s">
        <v>796</v>
      </c>
      <c r="C367" s="122" t="s">
        <v>115</v>
      </c>
    </row>
    <row r="368" s="123" customFormat="true" ht="15.75" hidden="false" customHeight="false" outlineLevel="0" collapsed="false">
      <c r="A368" s="120"/>
      <c r="B368" s="136" t="s">
        <v>797</v>
      </c>
      <c r="C368" s="122" t="s">
        <v>119</v>
      </c>
    </row>
    <row r="369" s="123" customFormat="true" ht="31.5" hidden="false" customHeight="false" outlineLevel="0" collapsed="false">
      <c r="A369" s="120"/>
      <c r="B369" s="136" t="s">
        <v>798</v>
      </c>
      <c r="C369" s="122" t="s">
        <v>121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123</v>
      </c>
    </row>
    <row r="371" s="123" customFormat="true" ht="31.5" hidden="false" customHeight="false" outlineLevel="0" collapsed="false">
      <c r="A371" s="120"/>
      <c r="B371" s="130" t="s">
        <v>800</v>
      </c>
      <c r="C371" s="127" t="s">
        <v>127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125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29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83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16" activeCellId="0" sqref="G1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445000</v>
      </c>
      <c r="F14" s="35" t="n">
        <f aca="false">F16</f>
        <v>30445000</v>
      </c>
      <c r="G14" s="35" t="n">
        <f aca="false">G16</f>
        <v>728633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445000</v>
      </c>
      <c r="F16" s="38" t="n">
        <f aca="false">SUBTOTAL(9,F17:F71)</f>
        <v>30445000</v>
      </c>
      <c r="G16" s="38" t="n">
        <f aca="false">SUBTOTAL(9,G17:G71)</f>
        <v>728633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445000</v>
      </c>
      <c r="F17" s="38" t="n">
        <f aca="false">SUBTOTAL(9,F18:F36)</f>
        <v>30445000</v>
      </c>
      <c r="G17" s="38" t="n">
        <f aca="false">SUBTOTAL(9,G18:G36)</f>
        <v>728633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445000</v>
      </c>
      <c r="F18" s="38" t="n">
        <f aca="false">SUBTOTAL(9,F19:F22)</f>
        <v>30445000</v>
      </c>
      <c r="G18" s="38" t="n">
        <f aca="false">SUBTOTAL(9,G19:G22)</f>
        <v>72863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805300</v>
      </c>
      <c r="F19" s="83" t="n">
        <v>22805300</v>
      </c>
      <c r="G19" s="83" t="n">
        <v>5439130</v>
      </c>
      <c r="H19" s="83"/>
      <c r="I19" s="83"/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39700</v>
      </c>
      <c r="F21" s="83" t="n">
        <v>7639700</v>
      </c>
      <c r="G21" s="83" t="n">
        <v>1847201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7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5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7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69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5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48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53" activeCellId="0" sqref="G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288800</v>
      </c>
      <c r="F14" s="35" t="n">
        <f aca="false">F16</f>
        <v>13288800</v>
      </c>
      <c r="G14" s="35" t="n">
        <f aca="false">G16</f>
        <v>30425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288800</v>
      </c>
      <c r="F16" s="38" t="n">
        <f aca="false">SUBTOTAL(9,F17:F71)</f>
        <v>13288800</v>
      </c>
      <c r="G16" s="38" t="n">
        <f aca="false">SUBTOTAL(9,G17:G71)</f>
        <v>304258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88800</v>
      </c>
      <c r="F17" s="38" t="n">
        <f aca="false">SUBTOTAL(9,F18:F36)</f>
        <v>2288800</v>
      </c>
      <c r="G17" s="38" t="n">
        <f aca="false">SUBTOTAL(9,G18:G36)</f>
        <v>42083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88800</v>
      </c>
      <c r="F18" s="38" t="n">
        <f aca="false">SUBTOTAL(9,F19:F22)</f>
        <v>2288800</v>
      </c>
      <c r="G18" s="38" t="n">
        <f aca="false">SUBTOTAL(9,G19:G22)</f>
        <v>42083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25300</v>
      </c>
      <c r="F19" s="83" t="n">
        <v>1725300</v>
      </c>
      <c r="G19" s="83" t="n">
        <v>317248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63500</v>
      </c>
      <c r="F21" s="83" t="n">
        <v>563500</v>
      </c>
      <c r="G21" s="83" t="n">
        <v>103585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1000000</v>
      </c>
      <c r="F37" s="38" t="n">
        <f aca="false">SUBTOTAL(9,F38:F70)</f>
        <v>11000000</v>
      </c>
      <c r="G37" s="38" t="n">
        <f aca="false">SUBTOTAL(9,G38:G70)</f>
        <v>262174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1000000</v>
      </c>
      <c r="F38" s="38" t="n">
        <f aca="false">SUBTOTAL(9,F39:F57)</f>
        <v>11000000</v>
      </c>
      <c r="G38" s="38" t="n">
        <f aca="false">SUBTOTAL(9,G39:G57)</f>
        <v>262174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11000000</v>
      </c>
      <c r="F53" s="83" t="n">
        <v>11000000</v>
      </c>
      <c r="G53" s="83" t="n">
        <v>2621748</v>
      </c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5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5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5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5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5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58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18" activeCellId="0" sqref="G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83700</v>
      </c>
      <c r="F14" s="35" t="n">
        <f aca="false">F16</f>
        <v>2883700</v>
      </c>
      <c r="G14" s="35" t="n">
        <f aca="false">G16</f>
        <v>48179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83700</v>
      </c>
      <c r="F16" s="38" t="n">
        <f aca="false">SUBTOTAL(9,F17:F71)</f>
        <v>2883700</v>
      </c>
      <c r="G16" s="38" t="n">
        <f aca="false">SUBTOTAL(9,G17:G71)</f>
        <v>48179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83700</v>
      </c>
      <c r="F17" s="38" t="n">
        <f aca="false">SUBTOTAL(9,F18:F36)</f>
        <v>2883700</v>
      </c>
      <c r="G17" s="38" t="n">
        <f aca="false">SUBTOTAL(9,G18:G36)</f>
        <v>48179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83700</v>
      </c>
      <c r="F18" s="38" t="n">
        <f aca="false">SUBTOTAL(9,F19:F22)</f>
        <v>2883700</v>
      </c>
      <c r="G18" s="38" t="n">
        <f aca="false">SUBTOTAL(9,G19:G22)</f>
        <v>48179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180500</v>
      </c>
      <c r="F19" s="83" t="n">
        <v>2180500</v>
      </c>
      <c r="G19" s="83" t="n">
        <v>359236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03200</v>
      </c>
      <c r="F21" s="83" t="n">
        <v>703200</v>
      </c>
      <c r="G21" s="83" t="n">
        <v>122563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6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38" activeCellId="0" sqref="G3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9215000</v>
      </c>
      <c r="F14" s="35" t="n">
        <f aca="false">F16</f>
        <v>444884373</v>
      </c>
      <c r="G14" s="35" t="n">
        <f aca="false">G16</f>
        <v>7798136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9215000</v>
      </c>
      <c r="F16" s="38" t="n">
        <f aca="false">SUBTOTAL(9,F17:F71)</f>
        <v>444884373</v>
      </c>
      <c r="G16" s="38" t="n">
        <f aca="false">SUBTOTAL(9,G17:G71)</f>
        <v>7798136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65000</v>
      </c>
      <c r="F17" s="38" t="n">
        <f aca="false">SUBTOTAL(9,F18:F36)</f>
        <v>10420971</v>
      </c>
      <c r="G17" s="38" t="n">
        <f aca="false">SUBTOTAL(9,G18:G36)</f>
        <v>356477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65000</v>
      </c>
      <c r="F18" s="38" t="n">
        <f aca="false">SUBTOTAL(9,F19:F22)</f>
        <v>9865000</v>
      </c>
      <c r="G18" s="38" t="n">
        <f aca="false">SUBTOTAL(9,G19:G22)</f>
        <v>300880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402200</v>
      </c>
      <c r="F19" s="83" t="n">
        <v>7402200</v>
      </c>
      <c r="G19" s="83" t="n">
        <v>2267348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62800</v>
      </c>
      <c r="F21" s="83" t="n">
        <v>2462800</v>
      </c>
      <c r="G21" s="83" t="n">
        <v>74145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555971</v>
      </c>
      <c r="G23" s="38" t="n">
        <f aca="false">SUBTOTAL(9,G24:G30)</f>
        <v>55597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555971</v>
      </c>
      <c r="G24" s="83" t="n">
        <v>555971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9350000</v>
      </c>
      <c r="F37" s="38" t="n">
        <f aca="false">SUBTOTAL(9,F38:F70)</f>
        <v>434463402</v>
      </c>
      <c r="G37" s="38" t="n">
        <f aca="false">SUBTOTAL(9,G38:G70)</f>
        <v>7441658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39350000</v>
      </c>
      <c r="F38" s="38" t="n">
        <f aca="false">SUBTOTAL(9,F39:F57)</f>
        <v>434443027</v>
      </c>
      <c r="G38" s="38" t="n">
        <f aca="false">SUBTOTAL(9,G39:G57)</f>
        <v>7439620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439350000</v>
      </c>
      <c r="F53" s="83" t="n">
        <v>434250427</v>
      </c>
      <c r="G53" s="83" t="n">
        <v>74213409</v>
      </c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192600</v>
      </c>
      <c r="G56" s="83" t="n">
        <v>182800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375</v>
      </c>
      <c r="G61" s="38" t="n">
        <f aca="false">SUBTOTAL(9,G62:G66)</f>
        <v>20375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20375</v>
      </c>
      <c r="G66" s="83" t="n">
        <v>20375</v>
      </c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6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8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18" activeCellId="0" sqref="G1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3000</v>
      </c>
      <c r="F14" s="35" t="n">
        <f aca="false">F16</f>
        <v>433000</v>
      </c>
      <c r="G14" s="35" t="n">
        <f aca="false">G16</f>
        <v>1202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3000</v>
      </c>
      <c r="F16" s="38" t="n">
        <f aca="false">SUBTOTAL(9,F17:F71)</f>
        <v>433000</v>
      </c>
      <c r="G16" s="38" t="n">
        <f aca="false">SUBTOTAL(9,G17:G71)</f>
        <v>12020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3000</v>
      </c>
      <c r="F17" s="38" t="n">
        <f aca="false">SUBTOTAL(9,F18:F36)</f>
        <v>433000</v>
      </c>
      <c r="G17" s="38" t="n">
        <f aca="false">SUBTOTAL(9,G18:G36)</f>
        <v>12020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000</v>
      </c>
      <c r="F18" s="38" t="n">
        <f aca="false">SUBTOTAL(9,F19:F22)</f>
        <v>433000</v>
      </c>
      <c r="G18" s="38" t="n">
        <f aca="false">SUBTOTAL(9,G19:G22)</f>
        <v>12020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1700</v>
      </c>
      <c r="F19" s="83" t="n">
        <v>331700</v>
      </c>
      <c r="G19" s="83" t="n">
        <v>89007</v>
      </c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1300</v>
      </c>
      <c r="F21" s="83" t="n">
        <v>101300</v>
      </c>
      <c r="G21" s="83" t="n">
        <v>3119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1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1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1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1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31" activeCellId="0" sqref="G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542400</v>
      </c>
      <c r="F14" s="35" t="n">
        <f aca="false">F16</f>
        <v>33343340</v>
      </c>
      <c r="G14" s="35" t="n">
        <f aca="false">G16</f>
        <v>834502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542400</v>
      </c>
      <c r="F16" s="38" t="n">
        <f aca="false">SUBTOTAL(9,F17:F71)</f>
        <v>33343340</v>
      </c>
      <c r="G16" s="38" t="n">
        <f aca="false">SUBTOTAL(9,G17:G71)</f>
        <v>834502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542400</v>
      </c>
      <c r="F17" s="38" t="n">
        <f aca="false">SUBTOTAL(9,F18:F36)</f>
        <v>33343340</v>
      </c>
      <c r="G17" s="38" t="n">
        <f aca="false">SUBTOTAL(9,G18:G36)</f>
        <v>834502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139400</v>
      </c>
      <c r="F18" s="38" t="n">
        <f aca="false">SUBTOTAL(9,F19:F22)</f>
        <v>12139400</v>
      </c>
      <c r="G18" s="38" t="n">
        <f aca="false">SUBTOTAL(9,G19:G22)</f>
        <v>37256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706400</v>
      </c>
      <c r="F19" s="83" t="n">
        <v>6706400</v>
      </c>
      <c r="G19" s="83" t="n">
        <v>226598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575100</v>
      </c>
      <c r="F20" s="83" t="n">
        <v>2575100</v>
      </c>
      <c r="G20" s="83" t="n">
        <v>84720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857900</v>
      </c>
      <c r="F21" s="83" t="n">
        <v>2857900</v>
      </c>
      <c r="G21" s="83" t="n">
        <v>61248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0403000</v>
      </c>
      <c r="F23" s="38" t="n">
        <f aca="false">SUBTOTAL(9,F24:F30)</f>
        <v>20403000</v>
      </c>
      <c r="G23" s="38" t="n">
        <f aca="false">SUBTOTAL(9,G24:G30)</f>
        <v>418610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393600</v>
      </c>
      <c r="F24" s="83" t="n">
        <v>19393600</v>
      </c>
      <c r="G24" s="83" t="n">
        <v>407656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1000000</v>
      </c>
      <c r="G25" s="83" t="n">
        <v>10801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9400</v>
      </c>
      <c r="F30" s="83" t="n">
        <v>9400</v>
      </c>
      <c r="G30" s="83" t="n">
        <v>153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940</v>
      </c>
      <c r="G31" s="38" t="n">
        <f aca="false">SUBTOTAL(9,G32:G36)</f>
        <v>43324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2585</v>
      </c>
      <c r="G32" s="83" t="n">
        <v>2585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89375</v>
      </c>
      <c r="G33" s="83" t="n">
        <v>221677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08980</v>
      </c>
      <c r="G34" s="83" t="n">
        <v>208980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4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3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4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42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3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4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4-04-11T10:54:34Z</dcterms:modified>
  <cp:revision>0</cp:revision>
  <dc:subject/>
  <dc:title/>
</cp:coreProperties>
</file>