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Държавен Фонд Земеделие</t>
  </si>
  <si>
    <t xml:space="preserve">ЕИК/БУЛСТАТ</t>
  </si>
  <si>
    <t xml:space="preserve">   КОД ПО ЕБК</t>
  </si>
  <si>
    <t xml:space="preserve">          телефон:</t>
  </si>
  <si>
    <t xml:space="preserve">(бюджетна организация, предприятие по чл. 165, ал. 1 от ЗПФ, поделение)</t>
  </si>
  <si>
    <t xml:space="preserve">гр. София, бул."Цар Борис III" 136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                                                   Б А Л А Н С   н а</t>
  </si>
  <si>
    <t xml:space="preserve">ДЪРЖАВЕН ФОНД "ЗЕМЕДЕЛИЕ" - обобщен</t>
  </si>
  <si>
    <t xml:space="preserve">  към</t>
  </si>
  <si>
    <t xml:space="preserve">31 декември 2024 г.</t>
  </si>
  <si>
    <t xml:space="preserve"> Обор. ведомост</t>
  </si>
  <si>
    <t xml:space="preserve">/с б о р е н/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:</t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t xml:space="preserve">             I. ОТЧЕТНА ГРУПА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t xml:space="preserve">II.ОТЧЕТНА  ГР."СМЕТКИ ЗА СРЕД-</t>
  </si>
  <si>
    <t xml:space="preserve">                  "БЮДЖЕТ"</t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\ 000"/>
    <numFmt numFmtId="166" formatCode="0\ 0\ 0\ 0"/>
    <numFmt numFmtId="167" formatCode="[$-409]#,##0_);[RED]\(#,##0\)"/>
    <numFmt numFmtId="168" formatCode="#,##0;[RED]\(#,##0\)"/>
    <numFmt numFmtId="169" formatCode="00##"/>
    <numFmt numFmtId="170" formatCode="#,##0.00;[RED]\(#,##0.00\)"/>
    <numFmt numFmtId="171" formatCode="####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7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7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28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CC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28"/>
    <col collapsed="false" customWidth="false" hidden="false" outlineLevel="0" max="3" min="3" style="1" width="0.99"/>
    <col collapsed="false" customWidth="true" hidden="false" outlineLevel="0" max="5" min="4" style="1" width="16.99"/>
    <col collapsed="false" customWidth="false" hidden="false" outlineLevel="0" max="6" min="6" style="1" width="0.99"/>
    <col collapsed="false" customWidth="true" hidden="false" outlineLevel="0" max="8" min="7" style="1" width="16.99"/>
    <col collapsed="false" customWidth="false" hidden="false" outlineLevel="0" max="9" min="9" style="1" width="0.99"/>
    <col collapsed="false" customWidth="true" hidden="false" outlineLevel="0" max="11" min="10" style="1" width="16.99"/>
    <col collapsed="false" customWidth="false" hidden="false" outlineLevel="0" max="12" min="12" style="1" width="0.99"/>
    <col collapsed="false" customWidth="true" hidden="false" outlineLevel="0" max="14" min="13" style="1" width="16.99"/>
    <col collapsed="false" customWidth="true" hidden="false" outlineLevel="0" max="244" min="15" style="1" width="9.14"/>
    <col collapsed="false" customWidth="true" hidden="false" outlineLevel="0" max="245" min="245" style="1" width="64.56"/>
    <col collapsed="false" customWidth="true" hidden="false" outlineLevel="0" max="246" min="246" style="1" width="7.28"/>
    <col collapsed="false" customWidth="false" hidden="false" outlineLevel="0" max="247" min="247" style="1" width="0.99"/>
    <col collapsed="false" customWidth="true" hidden="false" outlineLevel="0" max="249" min="248" style="1" width="16.99"/>
    <col collapsed="false" customWidth="false" hidden="false" outlineLevel="0" max="250" min="250" style="1" width="0.99"/>
    <col collapsed="false" customWidth="true" hidden="false" outlineLevel="0" max="252" min="251" style="1" width="16.99"/>
    <col collapsed="false" customWidth="false" hidden="false" outlineLevel="0" max="253" min="253" style="1" width="0.99"/>
    <col collapsed="false" customWidth="true" hidden="false" outlineLevel="0" max="255" min="254" style="1" width="16.99"/>
    <col collapsed="false" customWidth="false" hidden="false" outlineLevel="0" max="257" min="256" style="1" width="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 t="n">
        <v>121100421</v>
      </c>
      <c r="H1" s="5"/>
      <c r="I1" s="4"/>
      <c r="J1" s="3" t="s">
        <v>2</v>
      </c>
      <c r="K1" s="6"/>
      <c r="L1" s="4"/>
      <c r="M1" s="7" t="s">
        <v>3</v>
      </c>
      <c r="N1" s="8" t="n">
        <v>0</v>
      </c>
    </row>
    <row r="2" customFormat="false" ht="14.25" hidden="false" customHeight="true" outlineLevel="0" collapsed="false">
      <c r="A2" s="9" t="s">
        <v>4</v>
      </c>
      <c r="B2" s="9"/>
      <c r="C2" s="9"/>
      <c r="D2" s="9"/>
      <c r="E2" s="10" t="n">
        <v>0</v>
      </c>
      <c r="F2" s="10"/>
      <c r="G2" s="10"/>
      <c r="H2" s="10"/>
      <c r="I2" s="4"/>
      <c r="J2" s="11" t="n">
        <v>0</v>
      </c>
      <c r="K2" s="11"/>
      <c r="L2" s="4"/>
      <c r="M2" s="11" t="n">
        <v>0</v>
      </c>
      <c r="N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4"/>
      <c r="G3" s="15" t="s">
        <v>7</v>
      </c>
      <c r="H3" s="15"/>
      <c r="I3" s="4"/>
      <c r="J3" s="16" t="s">
        <v>8</v>
      </c>
      <c r="K3" s="17" t="s">
        <v>9</v>
      </c>
      <c r="L3" s="17"/>
      <c r="M3" s="17"/>
      <c r="N3" s="17"/>
    </row>
    <row r="4" customFormat="false" ht="2.25" hidden="false" customHeight="true" outlineLevel="0" collapsed="false">
      <c r="A4" s="4"/>
      <c r="B4" s="4"/>
      <c r="C4" s="4"/>
      <c r="D4" s="4"/>
      <c r="E4" s="18"/>
      <c r="F4" s="4"/>
      <c r="G4" s="18"/>
      <c r="H4" s="19"/>
      <c r="I4" s="4"/>
      <c r="J4" s="14"/>
      <c r="K4" s="14"/>
      <c r="L4" s="4"/>
      <c r="M4" s="14"/>
      <c r="N4" s="14"/>
    </row>
    <row r="5" customFormat="false" ht="17.25" hidden="false" customHeight="true" outlineLevel="0" collapsed="false">
      <c r="A5" s="20" t="s">
        <v>10</v>
      </c>
      <c r="B5" s="21" t="s">
        <v>11</v>
      </c>
      <c r="C5" s="21"/>
      <c r="D5" s="21"/>
      <c r="E5" s="21"/>
      <c r="F5" s="21"/>
      <c r="G5" s="21"/>
      <c r="H5" s="22" t="s">
        <v>12</v>
      </c>
      <c r="I5" s="23"/>
      <c r="J5" s="24" t="s">
        <v>13</v>
      </c>
      <c r="K5" s="25"/>
      <c r="L5" s="25" t="s">
        <v>14</v>
      </c>
      <c r="M5" s="25" t="s">
        <v>15</v>
      </c>
      <c r="N5" s="26" t="s">
        <v>16</v>
      </c>
    </row>
    <row r="6" customFormat="false" ht="14.25" hidden="false" customHeight="true" outlineLevel="0" collapsed="false">
      <c r="A6" s="27" t="s">
        <v>17</v>
      </c>
      <c r="B6" s="28"/>
      <c r="C6" s="18"/>
      <c r="D6" s="29" t="n">
        <v>0</v>
      </c>
      <c r="E6" s="29"/>
      <c r="F6" s="30"/>
      <c r="G6" s="29" t="n">
        <v>0</v>
      </c>
      <c r="H6" s="29"/>
      <c r="I6" s="18"/>
      <c r="J6" s="14"/>
      <c r="K6" s="14"/>
      <c r="L6" s="18"/>
      <c r="M6" s="27" t="s">
        <v>18</v>
      </c>
      <c r="N6" s="14"/>
    </row>
    <row r="7" customFormat="false" ht="12.75" hidden="false" customHeight="true" outlineLevel="0" collapsed="false">
      <c r="A7" s="31"/>
      <c r="B7" s="32" t="s">
        <v>19</v>
      </c>
      <c r="C7" s="30"/>
      <c r="D7" s="33" t="s">
        <v>20</v>
      </c>
      <c r="E7" s="34"/>
      <c r="F7" s="30"/>
      <c r="G7" s="35" t="s">
        <v>21</v>
      </c>
      <c r="H7" s="36"/>
      <c r="I7" s="30" t="s">
        <v>22</v>
      </c>
      <c r="J7" s="37" t="s">
        <v>23</v>
      </c>
      <c r="K7" s="38"/>
      <c r="L7" s="30"/>
      <c r="M7" s="39" t="s">
        <v>24</v>
      </c>
      <c r="N7" s="39"/>
    </row>
    <row r="8" customFormat="false" ht="14.25" hidden="false" customHeight="true" outlineLevel="0" collapsed="false">
      <c r="A8" s="40" t="s">
        <v>25</v>
      </c>
      <c r="B8" s="32"/>
      <c r="C8" s="30"/>
      <c r="D8" s="41" t="s">
        <v>26</v>
      </c>
      <c r="E8" s="42"/>
      <c r="F8" s="30"/>
      <c r="G8" s="43" t="s">
        <v>27</v>
      </c>
      <c r="H8" s="44"/>
      <c r="I8" s="30"/>
      <c r="J8" s="45" t="s">
        <v>28</v>
      </c>
      <c r="K8" s="46"/>
      <c r="L8" s="30"/>
      <c r="M8" s="39"/>
      <c r="N8" s="39"/>
    </row>
    <row r="9" customFormat="false" ht="30.75" hidden="false" customHeight="true" outlineLevel="0" collapsed="false">
      <c r="A9" s="47" t="n">
        <v>0</v>
      </c>
      <c r="B9" s="32"/>
      <c r="C9" s="18"/>
      <c r="D9" s="48" t="s">
        <v>29</v>
      </c>
      <c r="E9" s="49" t="s">
        <v>30</v>
      </c>
      <c r="F9" s="50"/>
      <c r="G9" s="48" t="s">
        <v>29</v>
      </c>
      <c r="H9" s="49" t="s">
        <v>30</v>
      </c>
      <c r="I9" s="50"/>
      <c r="J9" s="48" t="s">
        <v>29</v>
      </c>
      <c r="K9" s="49" t="s">
        <v>30</v>
      </c>
      <c r="L9" s="50"/>
      <c r="M9" s="48" t="s">
        <v>29</v>
      </c>
      <c r="N9" s="49" t="s">
        <v>30</v>
      </c>
    </row>
    <row r="10" customFormat="false" ht="16.5" hidden="false" customHeight="false" outlineLevel="0" collapsed="false">
      <c r="A10" s="51" t="s">
        <v>31</v>
      </c>
      <c r="B10" s="52" t="s">
        <v>32</v>
      </c>
      <c r="C10" s="18"/>
      <c r="D10" s="53" t="n">
        <v>1</v>
      </c>
      <c r="E10" s="54" t="n">
        <v>2</v>
      </c>
      <c r="F10" s="50"/>
      <c r="G10" s="53" t="n">
        <v>3</v>
      </c>
      <c r="H10" s="54" t="n">
        <v>4</v>
      </c>
      <c r="I10" s="50"/>
      <c r="J10" s="53" t="n">
        <v>5</v>
      </c>
      <c r="K10" s="54" t="n">
        <v>6</v>
      </c>
      <c r="L10" s="50"/>
      <c r="M10" s="53" t="n">
        <v>7</v>
      </c>
      <c r="N10" s="54" t="n">
        <v>8</v>
      </c>
    </row>
    <row r="11" customFormat="false" ht="15.75" hidden="false" customHeight="false" outlineLevel="0" collapsed="false">
      <c r="A11" s="55" t="s">
        <v>3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</row>
    <row r="12" customFormat="false" ht="15.75" hidden="false" customHeight="false" outlineLevel="0" collapsed="false">
      <c r="A12" s="59" t="s">
        <v>34</v>
      </c>
      <c r="B12" s="60"/>
      <c r="C12" s="18"/>
      <c r="D12" s="61" t="s">
        <v>22</v>
      </c>
      <c r="E12" s="62" t="s">
        <v>22</v>
      </c>
      <c r="F12" s="18"/>
      <c r="G12" s="61" t="s">
        <v>22</v>
      </c>
      <c r="H12" s="62" t="s">
        <v>22</v>
      </c>
      <c r="I12" s="18"/>
      <c r="J12" s="61" t="s">
        <v>22</v>
      </c>
      <c r="K12" s="62" t="s">
        <v>22</v>
      </c>
      <c r="L12" s="18"/>
      <c r="M12" s="61" t="s">
        <v>22</v>
      </c>
      <c r="N12" s="62" t="s">
        <v>22</v>
      </c>
    </row>
    <row r="13" customFormat="false" ht="15.75" hidden="false" customHeight="false" outlineLevel="0" collapsed="false">
      <c r="A13" s="63" t="s">
        <v>35</v>
      </c>
      <c r="B13" s="64" t="n">
        <v>11</v>
      </c>
      <c r="C13" s="18"/>
      <c r="D13" s="65" t="n">
        <v>6232.03613</v>
      </c>
      <c r="E13" s="66" t="n">
        <v>7602.72013</v>
      </c>
      <c r="F13" s="18"/>
      <c r="G13" s="65" t="n">
        <v>0</v>
      </c>
      <c r="H13" s="66" t="n">
        <v>0</v>
      </c>
      <c r="I13" s="18"/>
      <c r="J13" s="65" t="n">
        <v>0</v>
      </c>
      <c r="K13" s="66" t="n">
        <v>0</v>
      </c>
      <c r="L13" s="18"/>
      <c r="M13" s="65" t="n">
        <f aca="false">+D13+G13+J13</f>
        <v>6232.03613</v>
      </c>
      <c r="N13" s="67" t="n">
        <f aca="false">+E13+H13+K13</f>
        <v>7602.72013</v>
      </c>
    </row>
    <row r="14" customFormat="false" ht="15.75" hidden="false" customHeight="false" outlineLevel="0" collapsed="false">
      <c r="A14" s="63" t="s">
        <v>36</v>
      </c>
      <c r="B14" s="64" t="n">
        <v>12</v>
      </c>
      <c r="C14" s="18"/>
      <c r="D14" s="65" t="n">
        <v>9695.43577</v>
      </c>
      <c r="E14" s="66" t="n">
        <v>11717.14492</v>
      </c>
      <c r="F14" s="18"/>
      <c r="G14" s="65" t="n">
        <v>0</v>
      </c>
      <c r="H14" s="66" t="n">
        <v>0</v>
      </c>
      <c r="I14" s="18"/>
      <c r="J14" s="65" t="n">
        <v>0</v>
      </c>
      <c r="K14" s="66" t="n">
        <v>0</v>
      </c>
      <c r="L14" s="18"/>
      <c r="M14" s="65" t="n">
        <f aca="false">+D14+G14+J14</f>
        <v>9695.43577</v>
      </c>
      <c r="N14" s="67" t="n">
        <f aca="false">+E14+H14+K14</f>
        <v>11717.14492</v>
      </c>
    </row>
    <row r="15" customFormat="false" ht="15.75" hidden="false" customHeight="false" outlineLevel="0" collapsed="false">
      <c r="A15" s="63" t="s">
        <v>37</v>
      </c>
      <c r="B15" s="64" t="n">
        <v>13</v>
      </c>
      <c r="C15" s="18"/>
      <c r="D15" s="65" t="n">
        <v>144.84749</v>
      </c>
      <c r="E15" s="66" t="n">
        <v>136.79792</v>
      </c>
      <c r="F15" s="18"/>
      <c r="G15" s="65" t="n">
        <v>0</v>
      </c>
      <c r="H15" s="66" t="n">
        <v>0</v>
      </c>
      <c r="I15" s="18"/>
      <c r="J15" s="65" t="n">
        <v>0</v>
      </c>
      <c r="K15" s="66" t="n">
        <v>0</v>
      </c>
      <c r="L15" s="18"/>
      <c r="M15" s="65" t="n">
        <f aca="false">+D15+G15+J15</f>
        <v>144.84749</v>
      </c>
      <c r="N15" s="67" t="n">
        <f aca="false">+E15+H15+K15</f>
        <v>136.79792</v>
      </c>
    </row>
    <row r="16" customFormat="false" ht="15.75" hidden="false" customHeight="false" outlineLevel="0" collapsed="false">
      <c r="A16" s="63" t="s">
        <v>38</v>
      </c>
      <c r="B16" s="64" t="n">
        <v>14</v>
      </c>
      <c r="C16" s="18"/>
      <c r="D16" s="65" t="n">
        <v>43.6803</v>
      </c>
      <c r="E16" s="66" t="n">
        <v>46.08624</v>
      </c>
      <c r="F16" s="18"/>
      <c r="G16" s="65" t="n">
        <v>0</v>
      </c>
      <c r="H16" s="66" t="n">
        <v>0</v>
      </c>
      <c r="I16" s="18"/>
      <c r="J16" s="65" t="n">
        <v>45.6072</v>
      </c>
      <c r="K16" s="66" t="n">
        <v>45.6072</v>
      </c>
      <c r="L16" s="18"/>
      <c r="M16" s="65" t="n">
        <f aca="false">+D16+G16+J16</f>
        <v>89.2875</v>
      </c>
      <c r="N16" s="67" t="n">
        <f aca="false">+E16+H16+K16</f>
        <v>91.69344</v>
      </c>
    </row>
    <row r="17" s="68" customFormat="true" ht="15.75" hidden="false" customHeight="false" outlineLevel="0" collapsed="false">
      <c r="A17" s="63" t="s">
        <v>39</v>
      </c>
      <c r="B17" s="64" t="n">
        <v>15</v>
      </c>
      <c r="C17" s="18"/>
      <c r="D17" s="65" t="n">
        <v>0</v>
      </c>
      <c r="E17" s="66" t="n">
        <v>0</v>
      </c>
      <c r="F17" s="18"/>
      <c r="G17" s="65" t="n">
        <v>0</v>
      </c>
      <c r="H17" s="66" t="n">
        <v>0</v>
      </c>
      <c r="I17" s="18"/>
      <c r="J17" s="65" t="n">
        <v>278.25663</v>
      </c>
      <c r="K17" s="66" t="n">
        <v>313.27851</v>
      </c>
      <c r="L17" s="18"/>
      <c r="M17" s="65" t="n">
        <f aca="false">+D17+G17+J17</f>
        <v>278.25663</v>
      </c>
      <c r="N17" s="67" t="n">
        <f aca="false">+E17+H17+K17</f>
        <v>313.27851</v>
      </c>
    </row>
    <row r="18" s="68" customFormat="true" ht="15.75" hidden="false" customHeight="false" outlineLevel="0" collapsed="false">
      <c r="A18" s="63" t="s">
        <v>40</v>
      </c>
      <c r="B18" s="64" t="n">
        <v>16</v>
      </c>
      <c r="C18" s="18"/>
      <c r="D18" s="65" t="n">
        <v>0</v>
      </c>
      <c r="E18" s="66" t="n">
        <v>0</v>
      </c>
      <c r="F18" s="18"/>
      <c r="G18" s="65" t="n">
        <v>0</v>
      </c>
      <c r="H18" s="66" t="n">
        <v>0</v>
      </c>
      <c r="I18" s="18"/>
      <c r="J18" s="65" t="n">
        <v>16.43396</v>
      </c>
      <c r="K18" s="66" t="n">
        <v>16.43396</v>
      </c>
      <c r="L18" s="18"/>
      <c r="M18" s="65" t="n">
        <f aca="false">+D18+G18+J18</f>
        <v>16.43396</v>
      </c>
      <c r="N18" s="67" t="n">
        <f aca="false">+E18+H18+K18</f>
        <v>16.43396</v>
      </c>
    </row>
    <row r="19" s="68" customFormat="true" ht="15.75" hidden="false" customHeight="false" outlineLevel="0" collapsed="false">
      <c r="A19" s="69" t="s">
        <v>41</v>
      </c>
      <c r="B19" s="70" t="n">
        <v>17</v>
      </c>
      <c r="C19" s="18"/>
      <c r="D19" s="71" t="n">
        <v>4684.1807</v>
      </c>
      <c r="E19" s="72" t="n">
        <v>4684.1807</v>
      </c>
      <c r="F19" s="18"/>
      <c r="G19" s="71" t="n">
        <v>0</v>
      </c>
      <c r="H19" s="72" t="n">
        <v>0</v>
      </c>
      <c r="I19" s="18"/>
      <c r="J19" s="65" t="n">
        <v>0</v>
      </c>
      <c r="K19" s="66" t="n">
        <v>0</v>
      </c>
      <c r="L19" s="18"/>
      <c r="M19" s="65" t="n">
        <f aca="false">+D19+G19+J19</f>
        <v>4684.1807</v>
      </c>
      <c r="N19" s="67" t="n">
        <f aca="false">+E19+H19+K19</f>
        <v>4684.1807</v>
      </c>
    </row>
    <row r="20" customFormat="false" ht="15.75" hidden="false" customHeight="false" outlineLevel="0" collapsed="false">
      <c r="A20" s="73" t="s">
        <v>42</v>
      </c>
      <c r="B20" s="74" t="n">
        <v>10</v>
      </c>
      <c r="C20" s="18"/>
      <c r="D20" s="75" t="n">
        <f aca="false">+D13+D14+D15+D16+D17+D18+D19</f>
        <v>20800.18039</v>
      </c>
      <c r="E20" s="76" t="n">
        <f aca="false">+E13+E14+E15+E16+E17+E18+E19</f>
        <v>24186.92991</v>
      </c>
      <c r="F20" s="18"/>
      <c r="G20" s="75" t="n">
        <f aca="false">+G13+G14+G15+G16+G17+G18+G19</f>
        <v>0</v>
      </c>
      <c r="H20" s="75" t="n">
        <f aca="false">+H13+H14+H15+H16+H17+H18+H19</f>
        <v>0</v>
      </c>
      <c r="I20" s="18"/>
      <c r="J20" s="75" t="n">
        <f aca="false">+J13+J14+J15+J16+J17+J18+J19</f>
        <v>340.29779</v>
      </c>
      <c r="K20" s="75" t="n">
        <f aca="false">+K13+K14+K15+K16+K17+K18+K19</f>
        <v>375.31967</v>
      </c>
      <c r="L20" s="18"/>
      <c r="M20" s="75" t="n">
        <f aca="false">+M13+M14+M15+M16+M17+M18+M19</f>
        <v>21140.47818</v>
      </c>
      <c r="N20" s="76" t="n">
        <f aca="false">+N13+N14+N15+N16+N17+N18+N19</f>
        <v>24562.24958</v>
      </c>
    </row>
    <row r="21" customFormat="false" ht="6" hidden="false" customHeight="true" outlineLevel="0" collapsed="false">
      <c r="A21" s="59"/>
      <c r="B21" s="60"/>
      <c r="C21" s="18"/>
      <c r="D21" s="77"/>
      <c r="E21" s="78"/>
      <c r="F21" s="18"/>
      <c r="G21" s="77"/>
      <c r="H21" s="78"/>
      <c r="I21" s="18"/>
      <c r="J21" s="77"/>
      <c r="K21" s="78"/>
      <c r="L21" s="18"/>
      <c r="M21" s="77"/>
      <c r="N21" s="78"/>
    </row>
    <row r="22" customFormat="false" ht="15.75" hidden="false" customHeight="false" outlineLevel="0" collapsed="false">
      <c r="A22" s="73" t="s">
        <v>43</v>
      </c>
      <c r="B22" s="74" t="n">
        <v>20</v>
      </c>
      <c r="C22" s="18"/>
      <c r="D22" s="75" t="n">
        <v>4102.8468</v>
      </c>
      <c r="E22" s="76" t="n">
        <v>3037.56278</v>
      </c>
      <c r="F22" s="18"/>
      <c r="G22" s="75" t="n">
        <v>0</v>
      </c>
      <c r="H22" s="76" t="n">
        <v>0</v>
      </c>
      <c r="I22" s="18"/>
      <c r="J22" s="75" t="n">
        <v>0</v>
      </c>
      <c r="K22" s="75" t="n">
        <v>0</v>
      </c>
      <c r="L22" s="18"/>
      <c r="M22" s="75" t="n">
        <f aca="false">+D22+G22+J22</f>
        <v>4102.8468</v>
      </c>
      <c r="N22" s="76" t="n">
        <f aca="false">+E22+H22+K22</f>
        <v>3037.56278</v>
      </c>
    </row>
    <row r="23" customFormat="false" ht="15.75" hidden="false" customHeight="false" outlineLevel="0" collapsed="false">
      <c r="A23" s="59" t="s">
        <v>44</v>
      </c>
      <c r="B23" s="60"/>
      <c r="C23" s="18"/>
      <c r="D23" s="61" t="s">
        <v>22</v>
      </c>
      <c r="E23" s="62" t="s">
        <v>22</v>
      </c>
      <c r="F23" s="18"/>
      <c r="G23" s="61" t="s">
        <v>22</v>
      </c>
      <c r="H23" s="62" t="s">
        <v>22</v>
      </c>
      <c r="I23" s="18"/>
      <c r="J23" s="61" t="s">
        <v>22</v>
      </c>
      <c r="K23" s="62" t="s">
        <v>22</v>
      </c>
      <c r="L23" s="18"/>
      <c r="M23" s="61" t="s">
        <v>22</v>
      </c>
      <c r="N23" s="62" t="s">
        <v>22</v>
      </c>
    </row>
    <row r="24" customFormat="false" ht="15.75" hidden="false" customHeight="false" outlineLevel="0" collapsed="false">
      <c r="A24" s="63" t="s">
        <v>45</v>
      </c>
      <c r="B24" s="64" t="n">
        <v>31</v>
      </c>
      <c r="C24" s="18"/>
      <c r="D24" s="65" t="n">
        <v>91.1964</v>
      </c>
      <c r="E24" s="66" t="n">
        <v>119.13628</v>
      </c>
      <c r="F24" s="18"/>
      <c r="G24" s="65" t="n">
        <v>0</v>
      </c>
      <c r="H24" s="66" t="n">
        <v>0</v>
      </c>
      <c r="I24" s="18"/>
      <c r="J24" s="65" t="n">
        <v>0</v>
      </c>
      <c r="K24" s="66" t="n">
        <v>0</v>
      </c>
      <c r="L24" s="18"/>
      <c r="M24" s="65" t="n">
        <f aca="false">+D24+G24+J24</f>
        <v>91.1964</v>
      </c>
      <c r="N24" s="66" t="n">
        <f aca="false">+E24+H24+K24</f>
        <v>119.13628</v>
      </c>
    </row>
    <row r="25" customFormat="false" ht="15.75" hidden="false" customHeight="false" outlineLevel="0" collapsed="false">
      <c r="A25" s="69" t="s">
        <v>46</v>
      </c>
      <c r="B25" s="70" t="n">
        <v>32</v>
      </c>
      <c r="C25" s="18"/>
      <c r="D25" s="71" t="n">
        <v>0</v>
      </c>
      <c r="E25" s="72" t="n">
        <v>0</v>
      </c>
      <c r="F25" s="18"/>
      <c r="G25" s="71" t="n">
        <v>0</v>
      </c>
      <c r="H25" s="72" t="n">
        <v>0</v>
      </c>
      <c r="I25" s="18"/>
      <c r="J25" s="71" t="n">
        <v>0</v>
      </c>
      <c r="K25" s="72" t="n">
        <v>0</v>
      </c>
      <c r="L25" s="18"/>
      <c r="M25" s="65" t="n">
        <f aca="false">+D25+G25+J25</f>
        <v>0</v>
      </c>
      <c r="N25" s="66" t="n">
        <f aca="false">+E25+H25+K25</f>
        <v>0</v>
      </c>
    </row>
    <row r="26" customFormat="false" ht="15.75" hidden="false" customHeight="false" outlineLevel="0" collapsed="false">
      <c r="A26" s="73" t="s">
        <v>47</v>
      </c>
      <c r="B26" s="74" t="n">
        <v>30</v>
      </c>
      <c r="C26" s="18"/>
      <c r="D26" s="75" t="n">
        <f aca="false">+D24+D25</f>
        <v>91.1964</v>
      </c>
      <c r="E26" s="76" t="n">
        <f aca="false">+E24+E25</f>
        <v>119.13628</v>
      </c>
      <c r="F26" s="18"/>
      <c r="G26" s="75" t="n">
        <f aca="false">+G24+G25</f>
        <v>0</v>
      </c>
      <c r="H26" s="76" t="n">
        <v>0</v>
      </c>
      <c r="I26" s="18"/>
      <c r="J26" s="75" t="n">
        <f aca="false">+J24+J25</f>
        <v>0</v>
      </c>
      <c r="K26" s="76" t="n">
        <v>0</v>
      </c>
      <c r="L26" s="18"/>
      <c r="M26" s="75" t="n">
        <f aca="false">+M24+M25</f>
        <v>91.1964</v>
      </c>
      <c r="N26" s="76" t="n">
        <f aca="false">++N24+N25</f>
        <v>119.13628</v>
      </c>
    </row>
    <row r="27" customFormat="false" ht="6" hidden="false" customHeight="true" outlineLevel="0" collapsed="false">
      <c r="A27" s="59"/>
      <c r="B27" s="60"/>
      <c r="C27" s="18"/>
      <c r="D27" s="77"/>
      <c r="E27" s="78"/>
      <c r="F27" s="18"/>
      <c r="G27" s="77"/>
      <c r="H27" s="78"/>
      <c r="I27" s="18"/>
      <c r="J27" s="77"/>
      <c r="K27" s="78"/>
      <c r="L27" s="18"/>
      <c r="M27" s="77"/>
      <c r="N27" s="78"/>
    </row>
    <row r="28" customFormat="false" ht="19.5" hidden="false" customHeight="false" outlineLevel="0" collapsed="false">
      <c r="A28" s="79" t="s">
        <v>48</v>
      </c>
      <c r="B28" s="80" t="n">
        <v>100</v>
      </c>
      <c r="C28" s="18"/>
      <c r="D28" s="81" t="n">
        <f aca="false">++D20+D22+D26</f>
        <v>24994.22359</v>
      </c>
      <c r="E28" s="82" t="n">
        <f aca="false">++E20+E22+E26</f>
        <v>27343.62897</v>
      </c>
      <c r="F28" s="18"/>
      <c r="G28" s="81" t="n">
        <f aca="false">++G20+G22+G26</f>
        <v>0</v>
      </c>
      <c r="H28" s="81" t="n">
        <f aca="false">++H20+H22+H26</f>
        <v>0</v>
      </c>
      <c r="I28" s="18"/>
      <c r="J28" s="81" t="n">
        <f aca="false">++J20+J22+J26</f>
        <v>340.29779</v>
      </c>
      <c r="K28" s="81" t="n">
        <f aca="false">++K20+K22+K26</f>
        <v>375.31967</v>
      </c>
      <c r="L28" s="18"/>
      <c r="M28" s="81" t="n">
        <f aca="false">++M20+M22+M26</f>
        <v>25334.52138</v>
      </c>
      <c r="N28" s="82" t="n">
        <f aca="false">++N20+N22+N26</f>
        <v>27718.94864</v>
      </c>
    </row>
    <row r="29" customFormat="false" ht="15.75" hidden="false" customHeight="false" outlineLevel="0" collapsed="false">
      <c r="A29" s="55" t="s">
        <v>4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</row>
    <row r="30" customFormat="false" ht="15.75" hidden="false" customHeight="false" outlineLevel="0" collapsed="false">
      <c r="A30" s="59" t="s">
        <v>50</v>
      </c>
      <c r="B30" s="60"/>
      <c r="C30" s="18"/>
      <c r="D30" s="61" t="s">
        <v>22</v>
      </c>
      <c r="E30" s="62" t="s">
        <v>22</v>
      </c>
      <c r="F30" s="18"/>
      <c r="G30" s="61" t="s">
        <v>22</v>
      </c>
      <c r="H30" s="62" t="s">
        <v>22</v>
      </c>
      <c r="I30" s="18"/>
      <c r="J30" s="61" t="s">
        <v>22</v>
      </c>
      <c r="K30" s="62" t="s">
        <v>22</v>
      </c>
      <c r="L30" s="18"/>
      <c r="M30" s="61" t="s">
        <v>22</v>
      </c>
      <c r="N30" s="62" t="s">
        <v>22</v>
      </c>
    </row>
    <row r="31" customFormat="false" ht="15.75" hidden="false" customHeight="false" outlineLevel="0" collapsed="false">
      <c r="A31" s="63" t="s">
        <v>51</v>
      </c>
      <c r="B31" s="64" t="n">
        <v>51</v>
      </c>
      <c r="C31" s="18"/>
      <c r="D31" s="65" t="n">
        <v>0</v>
      </c>
      <c r="E31" s="66" t="n">
        <v>0</v>
      </c>
      <c r="F31" s="18"/>
      <c r="G31" s="65" t="n">
        <v>0</v>
      </c>
      <c r="H31" s="66" t="n">
        <v>0</v>
      </c>
      <c r="I31" s="18"/>
      <c r="J31" s="65" t="n">
        <v>0</v>
      </c>
      <c r="K31" s="66" t="n">
        <v>0</v>
      </c>
      <c r="L31" s="18"/>
      <c r="M31" s="65" t="n">
        <f aca="false">+D31+G31+J31</f>
        <v>0</v>
      </c>
      <c r="N31" s="66" t="n">
        <f aca="false">+E31+H31+K31</f>
        <v>0</v>
      </c>
    </row>
    <row r="32" customFormat="false" ht="15.75" hidden="false" customHeight="false" outlineLevel="0" collapsed="false">
      <c r="A32" s="63" t="s">
        <v>52</v>
      </c>
      <c r="B32" s="64" t="n">
        <v>52</v>
      </c>
      <c r="C32" s="18"/>
      <c r="D32" s="65" t="n">
        <v>0</v>
      </c>
      <c r="E32" s="66" t="n">
        <v>0</v>
      </c>
      <c r="F32" s="18"/>
      <c r="G32" s="65" t="n">
        <v>0</v>
      </c>
      <c r="H32" s="66" t="n">
        <v>0</v>
      </c>
      <c r="I32" s="18"/>
      <c r="J32" s="65" t="n">
        <v>0</v>
      </c>
      <c r="K32" s="66" t="n">
        <v>0</v>
      </c>
      <c r="L32" s="18"/>
      <c r="M32" s="65" t="n">
        <f aca="false">+D32+G32+J32</f>
        <v>0</v>
      </c>
      <c r="N32" s="66" t="n">
        <f aca="false">+E32+H32+K32</f>
        <v>0</v>
      </c>
    </row>
    <row r="33" customFormat="false" ht="15.75" hidden="false" customHeight="false" outlineLevel="0" collapsed="false">
      <c r="A33" s="69" t="s">
        <v>53</v>
      </c>
      <c r="B33" s="70" t="n">
        <v>53</v>
      </c>
      <c r="C33" s="18"/>
      <c r="D33" s="71" t="n">
        <v>0</v>
      </c>
      <c r="E33" s="72" t="n">
        <v>0</v>
      </c>
      <c r="F33" s="18"/>
      <c r="G33" s="71" t="n">
        <v>0</v>
      </c>
      <c r="H33" s="72" t="n">
        <v>0</v>
      </c>
      <c r="I33" s="18"/>
      <c r="J33" s="71" t="n">
        <v>0</v>
      </c>
      <c r="K33" s="72" t="n">
        <v>0</v>
      </c>
      <c r="L33" s="18"/>
      <c r="M33" s="71" t="n">
        <f aca="false">+D33+G33+J33</f>
        <v>0</v>
      </c>
      <c r="N33" s="72" t="n">
        <f aca="false">+E33+H33+K33</f>
        <v>0</v>
      </c>
    </row>
    <row r="34" customFormat="false" ht="15.75" hidden="false" customHeight="false" outlineLevel="0" collapsed="false">
      <c r="A34" s="73" t="s">
        <v>42</v>
      </c>
      <c r="B34" s="74" t="n">
        <v>50</v>
      </c>
      <c r="C34" s="18"/>
      <c r="D34" s="75" t="n">
        <f aca="false">+D31+D32+D33</f>
        <v>0</v>
      </c>
      <c r="E34" s="76" t="n">
        <f aca="false">+E31+E32+E33</f>
        <v>0</v>
      </c>
      <c r="F34" s="18"/>
      <c r="G34" s="75" t="n">
        <f aca="false">+G31+G32+G33</f>
        <v>0</v>
      </c>
      <c r="H34" s="75" t="n">
        <f aca="false">+H31+H32+H33</f>
        <v>0</v>
      </c>
      <c r="I34" s="18"/>
      <c r="J34" s="75" t="n">
        <f aca="false">+J31+J32+J33</f>
        <v>0</v>
      </c>
      <c r="K34" s="76" t="n">
        <f aca="false">+K31+K32+K33</f>
        <v>0</v>
      </c>
      <c r="L34" s="18"/>
      <c r="M34" s="75" t="n">
        <f aca="false">+M31+M32+M33</f>
        <v>0</v>
      </c>
      <c r="N34" s="76" t="n">
        <f aca="false">+N31+N32+N33</f>
        <v>0</v>
      </c>
    </row>
    <row r="35" customFormat="false" ht="15.75" hidden="false" customHeight="false" outlineLevel="0" collapsed="false">
      <c r="A35" s="59" t="s">
        <v>54</v>
      </c>
      <c r="B35" s="60"/>
      <c r="C35" s="18"/>
      <c r="D35" s="61" t="s">
        <v>22</v>
      </c>
      <c r="E35" s="62" t="s">
        <v>22</v>
      </c>
      <c r="F35" s="18"/>
      <c r="G35" s="61" t="s">
        <v>22</v>
      </c>
      <c r="H35" s="62" t="s">
        <v>22</v>
      </c>
      <c r="I35" s="18"/>
      <c r="J35" s="61" t="s">
        <v>22</v>
      </c>
      <c r="K35" s="62" t="s">
        <v>22</v>
      </c>
      <c r="L35" s="18"/>
      <c r="M35" s="61" t="s">
        <v>22</v>
      </c>
      <c r="N35" s="62" t="s">
        <v>22</v>
      </c>
    </row>
    <row r="36" customFormat="false" ht="15.75" hidden="false" customHeight="false" outlineLevel="0" collapsed="false">
      <c r="A36" s="63" t="s">
        <v>55</v>
      </c>
      <c r="B36" s="64" t="n">
        <v>61</v>
      </c>
      <c r="C36" s="18"/>
      <c r="D36" s="65" t="n">
        <v>94.08</v>
      </c>
      <c r="E36" s="66" t="n">
        <v>12.678</v>
      </c>
      <c r="F36" s="18"/>
      <c r="G36" s="65" t="n">
        <v>0</v>
      </c>
      <c r="H36" s="66" t="n">
        <v>0</v>
      </c>
      <c r="I36" s="18"/>
      <c r="J36" s="65" t="n">
        <v>0</v>
      </c>
      <c r="K36" s="66" t="n">
        <v>0</v>
      </c>
      <c r="L36" s="18"/>
      <c r="M36" s="65" t="n">
        <f aca="false">+D36+G36+J36</f>
        <v>94.08</v>
      </c>
      <c r="N36" s="66" t="n">
        <f aca="false">+E36+H36+K36</f>
        <v>12.678</v>
      </c>
    </row>
    <row r="37" customFormat="false" ht="15.75" hidden="false" customHeight="false" outlineLevel="0" collapsed="false">
      <c r="A37" s="69" t="s">
        <v>56</v>
      </c>
      <c r="B37" s="70" t="n">
        <v>62</v>
      </c>
      <c r="C37" s="18"/>
      <c r="D37" s="71" t="n">
        <v>22687.1997</v>
      </c>
      <c r="E37" s="72" t="n">
        <v>22947.75497</v>
      </c>
      <c r="F37" s="18"/>
      <c r="G37" s="71" t="n">
        <v>0</v>
      </c>
      <c r="H37" s="72" t="n">
        <v>0</v>
      </c>
      <c r="I37" s="18"/>
      <c r="J37" s="71" t="n">
        <v>0</v>
      </c>
      <c r="K37" s="72" t="n">
        <v>0</v>
      </c>
      <c r="L37" s="18"/>
      <c r="M37" s="65" t="n">
        <f aca="false">+D37+G37+J37</f>
        <v>22687.1997</v>
      </c>
      <c r="N37" s="66" t="n">
        <f aca="false">+E37+H37+K37</f>
        <v>22947.75497</v>
      </c>
    </row>
    <row r="38" customFormat="false" ht="15.75" hidden="false" customHeight="false" outlineLevel="0" collapsed="false">
      <c r="A38" s="73" t="s">
        <v>57</v>
      </c>
      <c r="B38" s="74" t="n">
        <v>60</v>
      </c>
      <c r="C38" s="18"/>
      <c r="D38" s="75" t="n">
        <f aca="false">+D36+D37</f>
        <v>22781.2797</v>
      </c>
      <c r="E38" s="76" t="n">
        <f aca="false">+E36+E37</f>
        <v>22960.43297</v>
      </c>
      <c r="F38" s="18"/>
      <c r="G38" s="75" t="n">
        <f aca="false">+G36+G37</f>
        <v>0</v>
      </c>
      <c r="H38" s="75" t="n">
        <f aca="false">+H36+H37</f>
        <v>0</v>
      </c>
      <c r="I38" s="18"/>
      <c r="J38" s="75" t="n">
        <f aca="false">+J36+J37</f>
        <v>0</v>
      </c>
      <c r="K38" s="75" t="n">
        <f aca="false">+K36+K37</f>
        <v>0</v>
      </c>
      <c r="L38" s="18"/>
      <c r="M38" s="75" t="n">
        <f aca="false">+M36+M37</f>
        <v>22781.2797</v>
      </c>
      <c r="N38" s="76" t="n">
        <f aca="false">+N36+N37</f>
        <v>22960.43297</v>
      </c>
    </row>
    <row r="39" customFormat="false" ht="15.75" hidden="false" customHeight="false" outlineLevel="0" collapsed="false">
      <c r="A39" s="59" t="s">
        <v>58</v>
      </c>
      <c r="B39" s="60"/>
      <c r="C39" s="18"/>
      <c r="D39" s="61" t="s">
        <v>22</v>
      </c>
      <c r="E39" s="62" t="s">
        <v>22</v>
      </c>
      <c r="F39" s="18"/>
      <c r="G39" s="61" t="s">
        <v>22</v>
      </c>
      <c r="H39" s="62" t="s">
        <v>22</v>
      </c>
      <c r="I39" s="18"/>
      <c r="J39" s="61" t="s">
        <v>22</v>
      </c>
      <c r="K39" s="62" t="s">
        <v>22</v>
      </c>
      <c r="L39" s="18"/>
      <c r="M39" s="61" t="s">
        <v>22</v>
      </c>
      <c r="N39" s="62" t="s">
        <v>22</v>
      </c>
    </row>
    <row r="40" customFormat="false" ht="15.75" hidden="false" customHeight="false" outlineLevel="0" collapsed="false">
      <c r="A40" s="83" t="s">
        <v>59</v>
      </c>
      <c r="B40" s="84" t="n">
        <v>71</v>
      </c>
      <c r="C40" s="18"/>
      <c r="D40" s="65" t="n">
        <v>67.45</v>
      </c>
      <c r="E40" s="66" t="n">
        <v>73.52311</v>
      </c>
      <c r="F40" s="18"/>
      <c r="G40" s="65" t="n">
        <v>0</v>
      </c>
      <c r="H40" s="66" t="n">
        <v>0</v>
      </c>
      <c r="I40" s="18"/>
      <c r="J40" s="65" t="n">
        <v>0</v>
      </c>
      <c r="K40" s="66" t="n">
        <v>0</v>
      </c>
      <c r="L40" s="18"/>
      <c r="M40" s="65" t="n">
        <f aca="false">+D40+G40+J40</f>
        <v>67.45</v>
      </c>
      <c r="N40" s="66" t="n">
        <f aca="false">+E40+H40+K40</f>
        <v>73.52311</v>
      </c>
    </row>
    <row r="41" customFormat="false" ht="15.75" hidden="false" customHeight="false" outlineLevel="0" collapsed="false">
      <c r="A41" s="83" t="s">
        <v>60</v>
      </c>
      <c r="B41" s="84" t="n">
        <v>72</v>
      </c>
      <c r="C41" s="18"/>
      <c r="D41" s="65" t="n">
        <v>0.43829</v>
      </c>
      <c r="E41" s="66" t="n">
        <v>0.595</v>
      </c>
      <c r="F41" s="18"/>
      <c r="G41" s="65" t="n">
        <v>0</v>
      </c>
      <c r="H41" s="66" t="n">
        <v>0</v>
      </c>
      <c r="I41" s="18"/>
      <c r="J41" s="65" t="n">
        <v>0</v>
      </c>
      <c r="K41" s="66" t="n">
        <v>0</v>
      </c>
      <c r="L41" s="18"/>
      <c r="M41" s="65" t="n">
        <f aca="false">+D41+G41+J41</f>
        <v>0.43829</v>
      </c>
      <c r="N41" s="66" t="n">
        <f aca="false">+E41+H41+K41</f>
        <v>0.595</v>
      </c>
    </row>
    <row r="42" customFormat="false" ht="15.75" hidden="false" customHeight="false" outlineLevel="0" collapsed="false">
      <c r="A42" s="83" t="s">
        <v>61</v>
      </c>
      <c r="B42" s="84" t="n">
        <v>73</v>
      </c>
      <c r="C42" s="18"/>
      <c r="D42" s="65" t="n">
        <v>1069.71129</v>
      </c>
      <c r="E42" s="66" t="n">
        <v>928.96889</v>
      </c>
      <c r="F42" s="18"/>
      <c r="G42" s="65" t="n">
        <v>0</v>
      </c>
      <c r="H42" s="66" t="n">
        <v>0</v>
      </c>
      <c r="I42" s="18"/>
      <c r="J42" s="65" t="n">
        <v>0</v>
      </c>
      <c r="K42" s="66" t="n">
        <v>0</v>
      </c>
      <c r="L42" s="18"/>
      <c r="M42" s="65" t="n">
        <f aca="false">+D42+G42+J42</f>
        <v>1069.71129</v>
      </c>
      <c r="N42" s="66" t="n">
        <f aca="false">+E42+H42+K42</f>
        <v>928.96889</v>
      </c>
    </row>
    <row r="43" customFormat="false" ht="15.75" hidden="false" customHeight="false" outlineLevel="0" collapsed="false">
      <c r="A43" s="83" t="s">
        <v>62</v>
      </c>
      <c r="B43" s="84" t="n">
        <v>74</v>
      </c>
      <c r="C43" s="18"/>
      <c r="D43" s="65" t="n">
        <v>0</v>
      </c>
      <c r="E43" s="66" t="n">
        <v>0.02</v>
      </c>
      <c r="F43" s="18"/>
      <c r="G43" s="65" t="n">
        <v>0</v>
      </c>
      <c r="H43" s="66" t="n">
        <v>0</v>
      </c>
      <c r="I43" s="18"/>
      <c r="J43" s="65" t="n">
        <v>0</v>
      </c>
      <c r="K43" s="66" t="n">
        <v>0</v>
      </c>
      <c r="L43" s="18"/>
      <c r="M43" s="65" t="n">
        <f aca="false">+D43+G43+J43</f>
        <v>0</v>
      </c>
      <c r="N43" s="66" t="n">
        <f aca="false">+E43+H43+K43</f>
        <v>0.02</v>
      </c>
    </row>
    <row r="44" customFormat="false" ht="15.75" hidden="false" customHeight="false" outlineLevel="0" collapsed="false">
      <c r="A44" s="85" t="s">
        <v>63</v>
      </c>
      <c r="B44" s="84" t="n">
        <v>75</v>
      </c>
      <c r="C44" s="18"/>
      <c r="D44" s="65" t="n">
        <v>0</v>
      </c>
      <c r="E44" s="66" t="n">
        <v>0</v>
      </c>
      <c r="F44" s="18"/>
      <c r="G44" s="65" t="n">
        <v>0</v>
      </c>
      <c r="H44" s="66" t="n">
        <v>0</v>
      </c>
      <c r="I44" s="18"/>
      <c r="J44" s="65" t="n">
        <v>0</v>
      </c>
      <c r="K44" s="66" t="n">
        <v>0</v>
      </c>
      <c r="L44" s="18"/>
      <c r="M44" s="65" t="n">
        <f aca="false">+D44+G44+J44</f>
        <v>0</v>
      </c>
      <c r="N44" s="66" t="n">
        <f aca="false">+E44+H44+K44</f>
        <v>0</v>
      </c>
    </row>
    <row r="45" customFormat="false" ht="15.75" hidden="false" customHeight="false" outlineLevel="0" collapsed="false">
      <c r="A45" s="83" t="s">
        <v>64</v>
      </c>
      <c r="B45" s="84" t="n">
        <v>76</v>
      </c>
      <c r="C45" s="18"/>
      <c r="D45" s="71" t="n">
        <v>65550.98914</v>
      </c>
      <c r="E45" s="72" t="n">
        <v>61468.18489</v>
      </c>
      <c r="F45" s="18"/>
      <c r="G45" s="71" t="n">
        <f aca="false">1039976+2</f>
        <v>1039978</v>
      </c>
      <c r="H45" s="72" t="n">
        <f aca="false">881148+2</f>
        <v>881150</v>
      </c>
      <c r="I45" s="18"/>
      <c r="J45" s="71" t="n">
        <v>0</v>
      </c>
      <c r="K45" s="72" t="n">
        <v>0</v>
      </c>
      <c r="L45" s="18"/>
      <c r="M45" s="65" t="n">
        <f aca="false">+D45+G45+J45</f>
        <v>1105528.98914</v>
      </c>
      <c r="N45" s="66" t="n">
        <f aca="false">+E45+H45+K45</f>
        <v>942618.18489</v>
      </c>
    </row>
    <row r="46" customFormat="false" ht="15.75" hidden="false" customHeight="false" outlineLevel="0" collapsed="false">
      <c r="A46" s="73" t="s">
        <v>47</v>
      </c>
      <c r="B46" s="74" t="n">
        <v>70</v>
      </c>
      <c r="C46" s="18"/>
      <c r="D46" s="75" t="n">
        <f aca="false">+D40+D41+D42+D43+D44+D45</f>
        <v>66688.58872</v>
      </c>
      <c r="E46" s="76" t="n">
        <f aca="false">+E40+E41+E42+E43+E44+E45</f>
        <v>62471.29189</v>
      </c>
      <c r="F46" s="18"/>
      <c r="G46" s="75" t="n">
        <f aca="false">+G40+G41+G42+G43+G44+G45</f>
        <v>1039978</v>
      </c>
      <c r="H46" s="75" t="n">
        <f aca="false">+H40+H41+H42+H43+H44+H45</f>
        <v>881150</v>
      </c>
      <c r="I46" s="18"/>
      <c r="J46" s="75" t="n">
        <f aca="false">+J40+J41+J42+J43+J44+J45</f>
        <v>0</v>
      </c>
      <c r="K46" s="76" t="n">
        <v>0</v>
      </c>
      <c r="L46" s="18"/>
      <c r="M46" s="75" t="n">
        <f aca="false">+M40+M41+M42+M43+M44+M45</f>
        <v>1106666.58872</v>
      </c>
      <c r="N46" s="76" t="n">
        <f aca="false">+N40+N41+N42+N43+N44+N45</f>
        <v>943621.29189</v>
      </c>
    </row>
    <row r="47" customFormat="false" ht="15.75" hidden="false" customHeight="false" outlineLevel="0" collapsed="false">
      <c r="A47" s="59" t="s">
        <v>65</v>
      </c>
      <c r="B47" s="60"/>
      <c r="C47" s="18"/>
      <c r="D47" s="61" t="s">
        <v>22</v>
      </c>
      <c r="E47" s="62" t="s">
        <v>22</v>
      </c>
      <c r="F47" s="18"/>
      <c r="G47" s="61" t="s">
        <v>22</v>
      </c>
      <c r="H47" s="62" t="s">
        <v>22</v>
      </c>
      <c r="I47" s="18"/>
      <c r="J47" s="61" t="s">
        <v>22</v>
      </c>
      <c r="K47" s="62" t="s">
        <v>22</v>
      </c>
      <c r="L47" s="18"/>
      <c r="M47" s="61" t="s">
        <v>22</v>
      </c>
      <c r="N47" s="62" t="s">
        <v>22</v>
      </c>
    </row>
    <row r="48" customFormat="false" ht="15.75" hidden="false" customHeight="false" outlineLevel="0" collapsed="false">
      <c r="A48" s="63" t="s">
        <v>66</v>
      </c>
      <c r="B48" s="64" t="n">
        <v>81</v>
      </c>
      <c r="C48" s="18"/>
      <c r="D48" s="65" t="n">
        <v>0</v>
      </c>
      <c r="E48" s="66" t="n">
        <v>0</v>
      </c>
      <c r="F48" s="18"/>
      <c r="G48" s="65" t="n">
        <v>0</v>
      </c>
      <c r="H48" s="66" t="n">
        <v>0</v>
      </c>
      <c r="I48" s="18"/>
      <c r="J48" s="65" t="n">
        <v>0</v>
      </c>
      <c r="K48" s="66" t="n">
        <v>0</v>
      </c>
      <c r="L48" s="18"/>
      <c r="M48" s="65" t="n">
        <f aca="false">+D48+G48+J48</f>
        <v>0</v>
      </c>
      <c r="N48" s="66" t="n">
        <f aca="false">+E48+H48+K48</f>
        <v>0</v>
      </c>
    </row>
    <row r="49" customFormat="false" ht="15.75" hidden="false" customHeight="false" outlineLevel="0" collapsed="false">
      <c r="A49" s="69" t="s">
        <v>67</v>
      </c>
      <c r="B49" s="70" t="n">
        <v>82</v>
      </c>
      <c r="C49" s="18"/>
      <c r="D49" s="71" t="n">
        <v>0</v>
      </c>
      <c r="E49" s="72" t="n">
        <v>0</v>
      </c>
      <c r="F49" s="18"/>
      <c r="G49" s="71" t="n">
        <v>0</v>
      </c>
      <c r="H49" s="72" t="n">
        <v>0</v>
      </c>
      <c r="I49" s="18"/>
      <c r="J49" s="71" t="n">
        <v>515.14557</v>
      </c>
      <c r="K49" s="72" t="n">
        <v>521.92292</v>
      </c>
      <c r="L49" s="18"/>
      <c r="M49" s="65" t="n">
        <f aca="false">+D49+G49+J49</f>
        <v>515.14557</v>
      </c>
      <c r="N49" s="66" t="n">
        <f aca="false">+E49+H49+K49</f>
        <v>521.92292</v>
      </c>
    </row>
    <row r="50" customFormat="false" ht="15.75" hidden="false" customHeight="false" outlineLevel="0" collapsed="false">
      <c r="A50" s="73" t="s">
        <v>68</v>
      </c>
      <c r="B50" s="74" t="n">
        <v>80</v>
      </c>
      <c r="C50" s="18"/>
      <c r="D50" s="75" t="n">
        <f aca="false">+D48+D49</f>
        <v>0</v>
      </c>
      <c r="E50" s="76" t="n">
        <f aca="false">+E48+E49</f>
        <v>0</v>
      </c>
      <c r="F50" s="18"/>
      <c r="G50" s="75" t="n">
        <f aca="false">+G48+G49</f>
        <v>0</v>
      </c>
      <c r="H50" s="76" t="n">
        <f aca="false">+H48+H49</f>
        <v>0</v>
      </c>
      <c r="I50" s="18"/>
      <c r="J50" s="75" t="n">
        <f aca="false">+J48+J49</f>
        <v>515.14557</v>
      </c>
      <c r="K50" s="75" t="n">
        <f aca="false">+K48+K49</f>
        <v>521.92292</v>
      </c>
      <c r="L50" s="18"/>
      <c r="M50" s="75" t="n">
        <f aca="false">+M48+M49</f>
        <v>515.14557</v>
      </c>
      <c r="N50" s="76" t="n">
        <f aca="false">+N48+N49</f>
        <v>521.92292</v>
      </c>
    </row>
    <row r="51" customFormat="false" ht="3" hidden="false" customHeight="true" outlineLevel="0" collapsed="false">
      <c r="A51" s="59"/>
      <c r="B51" s="60"/>
      <c r="C51" s="18"/>
      <c r="D51" s="77"/>
      <c r="E51" s="78"/>
      <c r="F51" s="18"/>
      <c r="G51" s="77"/>
      <c r="H51" s="78"/>
      <c r="I51" s="18"/>
      <c r="J51" s="77"/>
      <c r="K51" s="78"/>
      <c r="L51" s="18"/>
      <c r="M51" s="77"/>
      <c r="N51" s="78"/>
    </row>
    <row r="52" customFormat="false" ht="19.5" hidden="false" customHeight="false" outlineLevel="0" collapsed="false">
      <c r="A52" s="79" t="s">
        <v>69</v>
      </c>
      <c r="B52" s="80" t="n">
        <v>200</v>
      </c>
      <c r="C52" s="18"/>
      <c r="D52" s="81" t="n">
        <f aca="false">+D34+D38+D46+D50</f>
        <v>89469.86842</v>
      </c>
      <c r="E52" s="82" t="n">
        <f aca="false">+E34+E38+E46+E50</f>
        <v>85431.72486</v>
      </c>
      <c r="F52" s="18"/>
      <c r="G52" s="81" t="n">
        <f aca="false">+G34+G38+G46+G50</f>
        <v>1039978</v>
      </c>
      <c r="H52" s="82" t="n">
        <f aca="false">+H34+H38+H46+H50</f>
        <v>881150</v>
      </c>
      <c r="I52" s="18"/>
      <c r="J52" s="81" t="n">
        <f aca="false">+J34+J38+J46+J50</f>
        <v>515.14557</v>
      </c>
      <c r="K52" s="81" t="n">
        <f aca="false">+K34+K38+K46+K50</f>
        <v>521.92292</v>
      </c>
      <c r="L52" s="18"/>
      <c r="M52" s="81" t="n">
        <f aca="false">+M34+M38+M46+M50</f>
        <v>1129963.01399</v>
      </c>
      <c r="N52" s="82" t="n">
        <f aca="false">+N34+N38+N46+N50</f>
        <v>967103.64778</v>
      </c>
    </row>
    <row r="53" customFormat="false" ht="4.5" hidden="false" customHeight="true" outlineLevel="0" collapsed="false">
      <c r="A53" s="59"/>
      <c r="B53" s="60"/>
      <c r="C53" s="18"/>
      <c r="D53" s="86"/>
      <c r="E53" s="78"/>
      <c r="F53" s="18"/>
      <c r="G53" s="86"/>
      <c r="H53" s="78"/>
      <c r="I53" s="18"/>
      <c r="J53" s="86"/>
      <c r="K53" s="78"/>
      <c r="L53" s="18"/>
      <c r="M53" s="86"/>
      <c r="N53" s="78"/>
    </row>
    <row r="54" customFormat="false" ht="19.7" hidden="false" customHeight="true" outlineLevel="0" collapsed="false">
      <c r="A54" s="87" t="s">
        <v>70</v>
      </c>
      <c r="B54" s="88" t="n">
        <v>300</v>
      </c>
      <c r="C54" s="18"/>
      <c r="D54" s="89" t="n">
        <f aca="false">+ROUND(+D28+D52,0)</f>
        <v>114464</v>
      </c>
      <c r="E54" s="90" t="n">
        <f aca="false">+ROUND(+E28+E52,0)</f>
        <v>112775</v>
      </c>
      <c r="F54" s="18"/>
      <c r="G54" s="89" t="n">
        <f aca="false">+ROUND(+G28+G52,0)</f>
        <v>1039978</v>
      </c>
      <c r="H54" s="90" t="n">
        <f aca="false">+ROUND(+H28+H52,0)</f>
        <v>881150</v>
      </c>
      <c r="I54" s="18"/>
      <c r="J54" s="89" t="n">
        <f aca="false">+ROUND(+J28+J52,0)</f>
        <v>855</v>
      </c>
      <c r="K54" s="89" t="n">
        <f aca="false">+ROUND(+K28+K52,0)</f>
        <v>897</v>
      </c>
      <c r="L54" s="18"/>
      <c r="M54" s="89" t="n">
        <f aca="false">+ROUND(+M28+M52,0)</f>
        <v>1155298</v>
      </c>
      <c r="N54" s="90" t="n">
        <f aca="false">+ROUND(+N28+N52,0)</f>
        <v>994823</v>
      </c>
    </row>
    <row r="55" customFormat="false" ht="17.25" hidden="false" customHeight="true" outlineLevel="0" collapsed="false">
      <c r="A55" s="91"/>
      <c r="B55" s="92"/>
      <c r="C55" s="30"/>
      <c r="D55" s="93"/>
      <c r="E55" s="30"/>
      <c r="F55" s="30"/>
      <c r="G55" s="93"/>
      <c r="H55" s="30"/>
      <c r="I55" s="30"/>
      <c r="J55" s="93"/>
      <c r="K55" s="30"/>
      <c r="L55" s="30"/>
      <c r="M55" s="93"/>
      <c r="N55" s="30"/>
    </row>
    <row r="56" customFormat="false" ht="12.75" hidden="false" customHeight="true" outlineLevel="0" collapsed="false">
      <c r="A56" s="94"/>
      <c r="B56" s="92"/>
      <c r="C56" s="18"/>
      <c r="D56" s="95" t="s">
        <v>22</v>
      </c>
      <c r="E56" s="95" t="s">
        <v>22</v>
      </c>
      <c r="F56" s="18"/>
      <c r="G56" s="95" t="str">
        <f aca="false">+IF(+OR(G55&lt;0),"НЕРАВНЕНИЕ !"," ")</f>
        <v> </v>
      </c>
      <c r="H56" s="95" t="s">
        <v>22</v>
      </c>
      <c r="I56" s="18"/>
      <c r="J56" s="95" t="str">
        <f aca="false">+IF(+OR(J55&lt;0),"НЕРАВНЕНИЕ !"," ")</f>
        <v> </v>
      </c>
      <c r="K56" s="95" t="s">
        <v>22</v>
      </c>
      <c r="L56" s="18"/>
      <c r="M56" s="95" t="str">
        <f aca="false">+IF(+OR(M55&lt;0),"НЕРАВНЕНИЕ !"," ")</f>
        <v> </v>
      </c>
      <c r="N56" s="95" t="str">
        <f aca="false">+IF(+OR(N55&lt;0),"НЕРАВНЕНИЕ !"," ")</f>
        <v> </v>
      </c>
    </row>
    <row r="57" customFormat="false" ht="19.5" hidden="false" customHeight="false" outlineLevel="0" collapsed="false">
      <c r="A57" s="27" t="s">
        <v>71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96" t="s">
        <v>72</v>
      </c>
      <c r="N57" s="96"/>
    </row>
    <row r="58" customFormat="false" ht="13.5" hidden="false" customHeight="true" outlineLevel="0" collapsed="false">
      <c r="A58" s="97"/>
      <c r="B58" s="98" t="s">
        <v>19</v>
      </c>
      <c r="C58" s="30"/>
      <c r="D58" s="33" t="s">
        <v>73</v>
      </c>
      <c r="E58" s="34" t="s">
        <v>73</v>
      </c>
      <c r="F58" s="30"/>
      <c r="G58" s="35" t="s">
        <v>74</v>
      </c>
      <c r="H58" s="36" t="s">
        <v>75</v>
      </c>
      <c r="I58" s="30" t="s">
        <v>22</v>
      </c>
      <c r="J58" s="37" t="s">
        <v>23</v>
      </c>
      <c r="K58" s="38" t="s">
        <v>23</v>
      </c>
      <c r="L58" s="30"/>
      <c r="M58" s="39" t="s">
        <v>24</v>
      </c>
      <c r="N58" s="39"/>
    </row>
    <row r="59" customFormat="false" ht="13.5" hidden="false" customHeight="true" outlineLevel="0" collapsed="false">
      <c r="A59" s="99" t="s">
        <v>25</v>
      </c>
      <c r="B59" s="98"/>
      <c r="C59" s="30"/>
      <c r="D59" s="100" t="s">
        <v>76</v>
      </c>
      <c r="E59" s="42" t="s">
        <v>76</v>
      </c>
      <c r="F59" s="30"/>
      <c r="G59" s="101" t="s">
        <v>77</v>
      </c>
      <c r="H59" s="44" t="s">
        <v>77</v>
      </c>
      <c r="I59" s="30"/>
      <c r="J59" s="102" t="s">
        <v>28</v>
      </c>
      <c r="K59" s="46" t="s">
        <v>28</v>
      </c>
      <c r="L59" s="30"/>
      <c r="M59" s="39"/>
      <c r="N59" s="39"/>
    </row>
    <row r="60" customFormat="false" ht="30.75" hidden="false" customHeight="true" outlineLevel="0" collapsed="false">
      <c r="A60" s="103" t="n">
        <v>0</v>
      </c>
      <c r="B60" s="98"/>
      <c r="C60" s="18"/>
      <c r="D60" s="104" t="s">
        <v>29</v>
      </c>
      <c r="E60" s="105" t="s">
        <v>29</v>
      </c>
      <c r="F60" s="18"/>
      <c r="G60" s="106" t="s">
        <v>29</v>
      </c>
      <c r="H60" s="105" t="s">
        <v>29</v>
      </c>
      <c r="I60" s="18"/>
      <c r="J60" s="106" t="s">
        <v>29</v>
      </c>
      <c r="K60" s="105" t="s">
        <v>29</v>
      </c>
      <c r="L60" s="18"/>
      <c r="M60" s="106" t="s">
        <v>29</v>
      </c>
      <c r="N60" s="105" t="s">
        <v>30</v>
      </c>
    </row>
    <row r="61" customFormat="false" ht="16.5" hidden="false" customHeight="false" outlineLevel="0" collapsed="false">
      <c r="A61" s="107" t="s">
        <v>31</v>
      </c>
      <c r="B61" s="108" t="s">
        <v>32</v>
      </c>
      <c r="C61" s="18"/>
      <c r="D61" s="109" t="n">
        <v>1</v>
      </c>
      <c r="E61" s="110" t="n">
        <v>1</v>
      </c>
      <c r="F61" s="18"/>
      <c r="G61" s="109" t="n">
        <v>3</v>
      </c>
      <c r="H61" s="110" t="n">
        <v>3</v>
      </c>
      <c r="I61" s="18"/>
      <c r="J61" s="109" t="n">
        <v>5</v>
      </c>
      <c r="K61" s="110" t="n">
        <v>5</v>
      </c>
      <c r="L61" s="18"/>
      <c r="M61" s="109" t="n">
        <v>7</v>
      </c>
      <c r="N61" s="110" t="n">
        <v>8</v>
      </c>
    </row>
    <row r="62" customFormat="false" ht="15.75" hidden="false" customHeight="false" outlineLevel="0" collapsed="false">
      <c r="A62" s="111" t="s">
        <v>78</v>
      </c>
      <c r="B62" s="112"/>
      <c r="C62" s="18"/>
      <c r="D62" s="113"/>
      <c r="E62" s="62"/>
      <c r="F62" s="18"/>
      <c r="G62" s="113"/>
      <c r="H62" s="62"/>
      <c r="I62" s="18"/>
      <c r="J62" s="113"/>
      <c r="K62" s="62"/>
      <c r="L62" s="18"/>
      <c r="M62" s="113"/>
      <c r="N62" s="62"/>
    </row>
    <row r="63" customFormat="false" ht="15.75" hidden="false" customHeight="false" outlineLevel="0" collapsed="false">
      <c r="A63" s="114" t="s">
        <v>79</v>
      </c>
      <c r="B63" s="115" t="n">
        <v>401</v>
      </c>
      <c r="C63" s="18"/>
      <c r="D63" s="116" t="n">
        <v>0</v>
      </c>
      <c r="E63" s="117" t="n">
        <v>0</v>
      </c>
      <c r="F63" s="18"/>
      <c r="G63" s="65" t="n">
        <v>0</v>
      </c>
      <c r="H63" s="66" t="n">
        <v>0</v>
      </c>
      <c r="I63" s="18"/>
      <c r="J63" s="65" t="n">
        <v>0</v>
      </c>
      <c r="K63" s="66" t="n">
        <v>0</v>
      </c>
      <c r="L63" s="18"/>
      <c r="M63" s="65" t="n">
        <f aca="false">+D63+G63+J63</f>
        <v>0</v>
      </c>
      <c r="N63" s="66" t="n">
        <f aca="false">+E63+H63+K63</f>
        <v>0</v>
      </c>
    </row>
    <row r="64" customFormat="false" ht="15.75" hidden="false" customHeight="false" outlineLevel="0" collapsed="false">
      <c r="A64" s="63" t="s">
        <v>80</v>
      </c>
      <c r="B64" s="118" t="n">
        <v>402</v>
      </c>
      <c r="C64" s="18"/>
      <c r="D64" s="65" t="n">
        <v>104169.11362</v>
      </c>
      <c r="E64" s="66" t="n">
        <v>103337.68727</v>
      </c>
      <c r="F64" s="18"/>
      <c r="G64" s="65" t="n">
        <f aca="false">-3349-231655</f>
        <v>-235004</v>
      </c>
      <c r="H64" s="66" t="n">
        <f aca="false">-2709-128065</f>
        <v>-130774</v>
      </c>
      <c r="I64" s="18"/>
      <c r="J64" s="65" t="n">
        <v>375.31967</v>
      </c>
      <c r="K64" s="66" t="n">
        <v>386.21097</v>
      </c>
      <c r="L64" s="18"/>
      <c r="M64" s="65" t="n">
        <f aca="false">+D64+G64+J64</f>
        <v>-130459.56671</v>
      </c>
      <c r="N64" s="66" t="n">
        <f aca="false">+E64+H64+K64</f>
        <v>-27050.10176</v>
      </c>
    </row>
    <row r="65" customFormat="false" ht="15.75" hidden="false" customHeight="false" outlineLevel="0" collapsed="false">
      <c r="A65" s="69" t="s">
        <v>81</v>
      </c>
      <c r="B65" s="119" t="n">
        <v>403</v>
      </c>
      <c r="C65" s="18"/>
      <c r="D65" s="71" t="n">
        <v>537.90757</v>
      </c>
      <c r="E65" s="72" t="n">
        <v>831.42635</v>
      </c>
      <c r="F65" s="18"/>
      <c r="G65" s="71" t="n">
        <f aca="false">-1454+51996</f>
        <v>50542</v>
      </c>
      <c r="H65" s="72" t="n">
        <f aca="false">-640-103589</f>
        <v>-104229</v>
      </c>
      <c r="I65" s="18"/>
      <c r="J65" s="71" t="n">
        <v>-35.02188</v>
      </c>
      <c r="K65" s="72" t="n">
        <v>-10.8913</v>
      </c>
      <c r="L65" s="18"/>
      <c r="M65" s="71" t="n">
        <f aca="false">+D65+G65+J65</f>
        <v>51044.88569</v>
      </c>
      <c r="N65" s="72" t="n">
        <f aca="false">+E65+H65+K65</f>
        <v>-103408.46495</v>
      </c>
    </row>
    <row r="66" customFormat="false" ht="19.5" hidden="false" customHeight="false" outlineLevel="0" collapsed="false">
      <c r="A66" s="79" t="s">
        <v>82</v>
      </c>
      <c r="B66" s="80" t="n">
        <v>400</v>
      </c>
      <c r="C66" s="18"/>
      <c r="D66" s="81" t="n">
        <f aca="false">+D63+D64+D65</f>
        <v>104707.02119</v>
      </c>
      <c r="E66" s="82" t="n">
        <f aca="false">+E63+E64+E65</f>
        <v>104169.11362</v>
      </c>
      <c r="F66" s="18"/>
      <c r="G66" s="81" t="n">
        <f aca="false">+G63+G64+G65</f>
        <v>-184462</v>
      </c>
      <c r="H66" s="82" t="n">
        <f aca="false">+H63+H64+H65</f>
        <v>-235003</v>
      </c>
      <c r="I66" s="18"/>
      <c r="J66" s="81" t="n">
        <f aca="false">+J63+J64+J65</f>
        <v>340.29779</v>
      </c>
      <c r="K66" s="81" t="n">
        <f aca="false">+K63+K64+K65</f>
        <v>375.31967</v>
      </c>
      <c r="L66" s="18"/>
      <c r="M66" s="81" t="n">
        <f aca="false">+M63+M64+M65</f>
        <v>-79414.68102</v>
      </c>
      <c r="N66" s="82" t="n">
        <f aca="false">+N63+N64+N65</f>
        <v>-130458.56671</v>
      </c>
    </row>
    <row r="67" customFormat="false" ht="15.75" hidden="false" customHeight="false" outlineLevel="0" collapsed="false">
      <c r="A67" s="120" t="s">
        <v>83</v>
      </c>
      <c r="B67" s="121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</row>
    <row r="68" customFormat="false" ht="15.75" hidden="false" customHeight="false" outlineLevel="0" collapsed="false">
      <c r="A68" s="111" t="s">
        <v>84</v>
      </c>
      <c r="B68" s="112"/>
      <c r="C68" s="18"/>
      <c r="D68" s="61" t="s">
        <v>22</v>
      </c>
      <c r="E68" s="62" t="s">
        <v>22</v>
      </c>
      <c r="F68" s="18"/>
      <c r="G68" s="61" t="s">
        <v>22</v>
      </c>
      <c r="H68" s="62" t="s">
        <v>22</v>
      </c>
      <c r="I68" s="18"/>
      <c r="J68" s="61" t="s">
        <v>22</v>
      </c>
      <c r="K68" s="62" t="s">
        <v>22</v>
      </c>
      <c r="L68" s="18"/>
      <c r="M68" s="61" t="s">
        <v>22</v>
      </c>
      <c r="N68" s="62" t="s">
        <v>22</v>
      </c>
    </row>
    <row r="69" customFormat="false" ht="15.75" hidden="false" customHeight="false" outlineLevel="0" collapsed="false">
      <c r="A69" s="63" t="s">
        <v>85</v>
      </c>
      <c r="B69" s="118" t="n">
        <v>511</v>
      </c>
      <c r="C69" s="18"/>
      <c r="D69" s="65" t="n">
        <v>0</v>
      </c>
      <c r="E69" s="66" t="n">
        <v>0</v>
      </c>
      <c r="F69" s="18"/>
      <c r="G69" s="65" t="n">
        <v>0</v>
      </c>
      <c r="H69" s="66" t="n">
        <v>0</v>
      </c>
      <c r="I69" s="18"/>
      <c r="J69" s="65" t="n">
        <v>0</v>
      </c>
      <c r="K69" s="66" t="n">
        <v>0</v>
      </c>
      <c r="L69" s="18"/>
      <c r="M69" s="65" t="n">
        <f aca="false">+D69+G69+J69</f>
        <v>0</v>
      </c>
      <c r="N69" s="66" t="n">
        <f aca="false">+E69+H69+K69</f>
        <v>0</v>
      </c>
    </row>
    <row r="70" customFormat="false" ht="15.75" hidden="false" customHeight="false" outlineLevel="0" collapsed="false">
      <c r="A70" s="63" t="s">
        <v>86</v>
      </c>
      <c r="B70" s="118" t="n">
        <v>512</v>
      </c>
      <c r="C70" s="18"/>
      <c r="D70" s="65" t="n">
        <v>0</v>
      </c>
      <c r="E70" s="66" t="n">
        <v>0</v>
      </c>
      <c r="F70" s="18"/>
      <c r="G70" s="65" t="n">
        <v>0</v>
      </c>
      <c r="H70" s="66" t="n">
        <v>0</v>
      </c>
      <c r="I70" s="18"/>
      <c r="J70" s="65" t="n">
        <v>0</v>
      </c>
      <c r="K70" s="66" t="n">
        <v>0</v>
      </c>
      <c r="L70" s="18"/>
      <c r="M70" s="65" t="n">
        <f aca="false">+D70+G70+J70</f>
        <v>0</v>
      </c>
      <c r="N70" s="66" t="n">
        <f aca="false">+E70+H70+K70</f>
        <v>0</v>
      </c>
    </row>
    <row r="71" customFormat="false" ht="15.75" hidden="false" customHeight="false" outlineLevel="0" collapsed="false">
      <c r="A71" s="69" t="s">
        <v>87</v>
      </c>
      <c r="B71" s="119" t="n">
        <v>513</v>
      </c>
      <c r="C71" s="18"/>
      <c r="D71" s="71" t="n">
        <v>0</v>
      </c>
      <c r="E71" s="72" t="n">
        <v>0</v>
      </c>
      <c r="F71" s="18"/>
      <c r="G71" s="71" t="n">
        <v>0</v>
      </c>
      <c r="H71" s="72" t="n">
        <v>0</v>
      </c>
      <c r="I71" s="18"/>
      <c r="J71" s="71" t="n">
        <v>0</v>
      </c>
      <c r="K71" s="72" t="n">
        <v>0</v>
      </c>
      <c r="L71" s="18"/>
      <c r="M71" s="71" t="n">
        <f aca="false">+D71+G71+J71</f>
        <v>0</v>
      </c>
      <c r="N71" s="72" t="n">
        <f aca="false">+E71+H71+K71</f>
        <v>0</v>
      </c>
    </row>
    <row r="72" customFormat="false" ht="15.75" hidden="false" customHeight="false" outlineLevel="0" collapsed="false">
      <c r="A72" s="73" t="s">
        <v>42</v>
      </c>
      <c r="B72" s="122" t="n">
        <v>510</v>
      </c>
      <c r="C72" s="18"/>
      <c r="D72" s="75" t="n">
        <f aca="false">+D69+D70+D71</f>
        <v>0</v>
      </c>
      <c r="E72" s="76" t="n">
        <f aca="false">+E69+E70+E71</f>
        <v>0</v>
      </c>
      <c r="F72" s="18"/>
      <c r="G72" s="75" t="n">
        <f aca="false">+G69+G70+G71</f>
        <v>0</v>
      </c>
      <c r="H72" s="75" t="n">
        <f aca="false">+H69+H70+H71</f>
        <v>0</v>
      </c>
      <c r="I72" s="18"/>
      <c r="J72" s="75" t="n">
        <f aca="false">+J69+J70+J71</f>
        <v>0</v>
      </c>
      <c r="K72" s="76" t="n">
        <f aca="false">+K69+K70+K71</f>
        <v>0</v>
      </c>
      <c r="L72" s="18"/>
      <c r="M72" s="75" t="n">
        <f aca="false">+M69+M70+M71</f>
        <v>0</v>
      </c>
      <c r="N72" s="76" t="n">
        <f aca="false">+N69+N70+N71</f>
        <v>0</v>
      </c>
    </row>
    <row r="73" customFormat="false" ht="15.75" hidden="false" customHeight="false" outlineLevel="0" collapsed="false">
      <c r="A73" s="59" t="s">
        <v>88</v>
      </c>
      <c r="B73" s="123"/>
      <c r="C73" s="18"/>
      <c r="D73" s="61" t="s">
        <v>22</v>
      </c>
      <c r="E73" s="62" t="s">
        <v>22</v>
      </c>
      <c r="F73" s="18"/>
      <c r="G73" s="61" t="s">
        <v>22</v>
      </c>
      <c r="H73" s="62" t="s">
        <v>22</v>
      </c>
      <c r="I73" s="18"/>
      <c r="J73" s="61" t="s">
        <v>22</v>
      </c>
      <c r="K73" s="62" t="s">
        <v>22</v>
      </c>
      <c r="L73" s="18"/>
      <c r="M73" s="61" t="s">
        <v>22</v>
      </c>
      <c r="N73" s="62" t="s">
        <v>22</v>
      </c>
    </row>
    <row r="74" customFormat="false" ht="15.75" hidden="false" customHeight="false" outlineLevel="0" collapsed="false">
      <c r="A74" s="63" t="s">
        <v>89</v>
      </c>
      <c r="B74" s="118" t="n">
        <v>521</v>
      </c>
      <c r="C74" s="18"/>
      <c r="D74" s="65" t="n">
        <v>0</v>
      </c>
      <c r="E74" s="66" t="n">
        <v>0</v>
      </c>
      <c r="F74" s="18"/>
      <c r="G74" s="65" t="n">
        <v>0</v>
      </c>
      <c r="H74" s="66" t="n">
        <v>0</v>
      </c>
      <c r="I74" s="18"/>
      <c r="J74" s="65" t="n">
        <v>0</v>
      </c>
      <c r="K74" s="66" t="n">
        <v>0</v>
      </c>
      <c r="L74" s="18"/>
      <c r="M74" s="65" t="n">
        <f aca="false">+D74+G74+J74</f>
        <v>0</v>
      </c>
      <c r="N74" s="66" t="n">
        <f aca="false">+E74+H74+K74</f>
        <v>0</v>
      </c>
    </row>
    <row r="75" customFormat="false" ht="15.75" hidden="false" customHeight="false" outlineLevel="0" collapsed="false">
      <c r="A75" s="63" t="s">
        <v>90</v>
      </c>
      <c r="B75" s="118" t="n">
        <f aca="false">1+B74</f>
        <v>522</v>
      </c>
      <c r="C75" s="18"/>
      <c r="D75" s="65" t="n">
        <v>692.5487</v>
      </c>
      <c r="E75" s="66" t="n">
        <v>886.59362</v>
      </c>
      <c r="F75" s="18"/>
      <c r="G75" s="65" t="n">
        <v>0</v>
      </c>
      <c r="H75" s="66" t="n">
        <v>0</v>
      </c>
      <c r="I75" s="18"/>
      <c r="J75" s="65" t="n">
        <v>0</v>
      </c>
      <c r="K75" s="66" t="n">
        <v>0</v>
      </c>
      <c r="L75" s="18"/>
      <c r="M75" s="65" t="n">
        <f aca="false">+D75+G75+J75</f>
        <v>692.5487</v>
      </c>
      <c r="N75" s="66" t="n">
        <f aca="false">+E75+H75+K75</f>
        <v>886.59362</v>
      </c>
    </row>
    <row r="76" customFormat="false" ht="15.75" hidden="false" customHeight="false" outlineLevel="0" collapsed="false">
      <c r="A76" s="63" t="s">
        <v>91</v>
      </c>
      <c r="B76" s="118" t="n">
        <f aca="false">1+B75</f>
        <v>523</v>
      </c>
      <c r="C76" s="18"/>
      <c r="D76" s="65" t="n">
        <v>0</v>
      </c>
      <c r="E76" s="66" t="n">
        <v>0</v>
      </c>
      <c r="F76" s="18"/>
      <c r="G76" s="65" t="n">
        <v>0</v>
      </c>
      <c r="H76" s="66" t="n">
        <v>0</v>
      </c>
      <c r="I76" s="18"/>
      <c r="J76" s="65" t="n">
        <v>0</v>
      </c>
      <c r="K76" s="66" t="n">
        <v>0</v>
      </c>
      <c r="L76" s="18"/>
      <c r="M76" s="65" t="n">
        <f aca="false">+D76+G76+J76</f>
        <v>0</v>
      </c>
      <c r="N76" s="66" t="n">
        <f aca="false">+E76+H76+K76</f>
        <v>0</v>
      </c>
    </row>
    <row r="77" customFormat="false" ht="15.75" hidden="false" customHeight="false" outlineLevel="0" collapsed="false">
      <c r="A77" s="63" t="s">
        <v>92</v>
      </c>
      <c r="B77" s="118" t="n">
        <f aca="false">1+B76</f>
        <v>524</v>
      </c>
      <c r="C77" s="18"/>
      <c r="D77" s="65" t="n">
        <v>1039.17859</v>
      </c>
      <c r="E77" s="66" t="n">
        <v>22.53276</v>
      </c>
      <c r="F77" s="18"/>
      <c r="G77" s="65" t="n">
        <v>0</v>
      </c>
      <c r="H77" s="66" t="n">
        <v>0</v>
      </c>
      <c r="I77" s="18"/>
      <c r="J77" s="65" t="n">
        <v>0</v>
      </c>
      <c r="K77" s="66" t="n">
        <v>0</v>
      </c>
      <c r="L77" s="18"/>
      <c r="M77" s="65" t="n">
        <f aca="false">+D77+G77+J77</f>
        <v>1039.17859</v>
      </c>
      <c r="N77" s="66" t="n">
        <f aca="false">+E77+H77+K77</f>
        <v>22.53276</v>
      </c>
    </row>
    <row r="78" customFormat="false" ht="15.75" hidden="false" customHeight="false" outlineLevel="0" collapsed="false">
      <c r="A78" s="63" t="s">
        <v>93</v>
      </c>
      <c r="B78" s="118" t="n">
        <f aca="false">1+B77</f>
        <v>525</v>
      </c>
      <c r="C78" s="18"/>
      <c r="D78" s="124" t="n">
        <v>22.87401</v>
      </c>
      <c r="E78" s="125" t="n">
        <v>26.03011</v>
      </c>
      <c r="F78" s="18"/>
      <c r="G78" s="124" t="n">
        <v>0</v>
      </c>
      <c r="H78" s="125" t="n">
        <v>0</v>
      </c>
      <c r="I78" s="18"/>
      <c r="J78" s="124" t="n">
        <v>0</v>
      </c>
      <c r="K78" s="125" t="n">
        <v>0</v>
      </c>
      <c r="L78" s="18"/>
      <c r="M78" s="124" t="n">
        <f aca="false">+D78+G78+J78</f>
        <v>22.87401</v>
      </c>
      <c r="N78" s="125" t="n">
        <f aca="false">+E78+H78+K78</f>
        <v>26.03011</v>
      </c>
    </row>
    <row r="79" customFormat="false" ht="15.75" hidden="false" customHeight="false" outlineLevel="0" collapsed="false">
      <c r="A79" s="85" t="s">
        <v>94</v>
      </c>
      <c r="B79" s="118" t="n">
        <f aca="false">1+B78</f>
        <v>526</v>
      </c>
      <c r="C79" s="18"/>
      <c r="D79" s="65" t="n">
        <v>0</v>
      </c>
      <c r="E79" s="66" t="n">
        <v>0</v>
      </c>
      <c r="F79" s="18"/>
      <c r="G79" s="65" t="n">
        <v>0</v>
      </c>
      <c r="H79" s="66" t="n">
        <v>0</v>
      </c>
      <c r="I79" s="18"/>
      <c r="J79" s="65" t="n">
        <v>0</v>
      </c>
      <c r="K79" s="66" t="n">
        <v>0</v>
      </c>
      <c r="L79" s="18"/>
      <c r="M79" s="65" t="n">
        <f aca="false">+D79+G79+J79</f>
        <v>0</v>
      </c>
      <c r="N79" s="66" t="n">
        <f aca="false">+E79+H79+K79</f>
        <v>0</v>
      </c>
    </row>
    <row r="80" customFormat="false" ht="15.75" hidden="false" customHeight="false" outlineLevel="0" collapsed="false">
      <c r="A80" s="85" t="s">
        <v>95</v>
      </c>
      <c r="B80" s="118" t="n">
        <f aca="false">1+B79</f>
        <v>527</v>
      </c>
      <c r="C80" s="18"/>
      <c r="D80" s="65" t="n">
        <v>3066.13575</v>
      </c>
      <c r="E80" s="66" t="n">
        <v>3030.70112</v>
      </c>
      <c r="F80" s="18"/>
      <c r="G80" s="65" t="n">
        <v>3050.00265</v>
      </c>
      <c r="H80" s="66" t="n">
        <v>2869.94971</v>
      </c>
      <c r="I80" s="18"/>
      <c r="J80" s="65" t="n">
        <v>0</v>
      </c>
      <c r="K80" s="66" t="n">
        <v>0</v>
      </c>
      <c r="L80" s="18"/>
      <c r="M80" s="65" t="n">
        <f aca="false">+D80+G80+J80</f>
        <v>6116.1384</v>
      </c>
      <c r="N80" s="66" t="n">
        <f aca="false">+E80+H80+K80</f>
        <v>5900.65083</v>
      </c>
    </row>
    <row r="81" customFormat="false" ht="15.75" hidden="false" customHeight="false" outlineLevel="0" collapsed="false">
      <c r="A81" s="85" t="s">
        <v>96</v>
      </c>
      <c r="B81" s="118" t="n">
        <f aca="false">1+B80</f>
        <v>528</v>
      </c>
      <c r="C81" s="18"/>
      <c r="D81" s="65" t="n">
        <v>0</v>
      </c>
      <c r="E81" s="66" t="n">
        <v>0</v>
      </c>
      <c r="F81" s="18"/>
      <c r="G81" s="65" t="n">
        <v>0</v>
      </c>
      <c r="H81" s="66" t="n">
        <v>0</v>
      </c>
      <c r="I81" s="18"/>
      <c r="J81" s="65" t="n">
        <v>0</v>
      </c>
      <c r="K81" s="66" t="n">
        <v>0</v>
      </c>
      <c r="L81" s="18"/>
      <c r="M81" s="65" t="n">
        <f aca="false">+D81+G81+J81</f>
        <v>0</v>
      </c>
      <c r="N81" s="66" t="n">
        <f aca="false">+E81+H81+K81</f>
        <v>0</v>
      </c>
    </row>
    <row r="82" customFormat="false" ht="15.75" hidden="false" customHeight="false" outlineLevel="0" collapsed="false">
      <c r="A82" s="69" t="s">
        <v>97</v>
      </c>
      <c r="B82" s="119" t="n">
        <f aca="false">1+B81</f>
        <v>529</v>
      </c>
      <c r="C82" s="18"/>
      <c r="D82" s="71" t="n">
        <v>90.8352</v>
      </c>
      <c r="E82" s="72" t="n">
        <v>625.07001</v>
      </c>
      <c r="F82" s="18"/>
      <c r="G82" s="71" t="n">
        <f aca="false">1755+1219635</f>
        <v>1221390</v>
      </c>
      <c r="H82" s="72" t="n">
        <f aca="false">481+1112802</f>
        <v>1113283</v>
      </c>
      <c r="I82" s="18"/>
      <c r="J82" s="71" t="n">
        <v>515.14557</v>
      </c>
      <c r="K82" s="72" t="n">
        <v>521.92292</v>
      </c>
      <c r="L82" s="18"/>
      <c r="M82" s="71" t="n">
        <f aca="false">+D82+G82+J82</f>
        <v>1221995.98077</v>
      </c>
      <c r="N82" s="72" t="n">
        <f aca="false">+E82+H82+K82</f>
        <v>1114429.99293</v>
      </c>
    </row>
    <row r="83" customFormat="false" ht="15.75" hidden="false" customHeight="false" outlineLevel="0" collapsed="false">
      <c r="A83" s="73" t="s">
        <v>57</v>
      </c>
      <c r="B83" s="122" t="n">
        <v>520</v>
      </c>
      <c r="C83" s="18"/>
      <c r="D83" s="75" t="n">
        <f aca="false">+SUM(D74:D82)</f>
        <v>4911.57225</v>
      </c>
      <c r="E83" s="76" t="n">
        <f aca="false">+SUM(E74:E82)</f>
        <v>4590.92762</v>
      </c>
      <c r="F83" s="18"/>
      <c r="G83" s="75" t="n">
        <f aca="false">+SUM(G74:G82)</f>
        <v>1224440.00265</v>
      </c>
      <c r="H83" s="76" t="n">
        <f aca="false">+SUM(H74:H82)</f>
        <v>1116152.94971</v>
      </c>
      <c r="I83" s="18"/>
      <c r="J83" s="75" t="n">
        <f aca="false">+SUM(J74:J82)</f>
        <v>515.14557</v>
      </c>
      <c r="K83" s="75" t="n">
        <f aca="false">+SUM(K74:K82)</f>
        <v>521.92292</v>
      </c>
      <c r="L83" s="18"/>
      <c r="M83" s="75" t="n">
        <f aca="false">+SUM(M74:M82)</f>
        <v>1229866.72047</v>
      </c>
      <c r="N83" s="76" t="n">
        <f aca="false">+SUM(N74:N82)</f>
        <v>1121265.80025</v>
      </c>
    </row>
    <row r="84" customFormat="false" ht="15.75" hidden="false" customHeight="false" outlineLevel="0" collapsed="false">
      <c r="A84" s="55" t="s">
        <v>98</v>
      </c>
      <c r="B84" s="123"/>
      <c r="C84" s="18"/>
      <c r="D84" s="61" t="s">
        <v>22</v>
      </c>
      <c r="E84" s="62" t="s">
        <v>22</v>
      </c>
      <c r="F84" s="18"/>
      <c r="G84" s="61" t="s">
        <v>22</v>
      </c>
      <c r="H84" s="62" t="s">
        <v>22</v>
      </c>
      <c r="I84" s="18"/>
      <c r="J84" s="61" t="s">
        <v>22</v>
      </c>
      <c r="K84" s="62" t="s">
        <v>22</v>
      </c>
      <c r="L84" s="18"/>
      <c r="M84" s="61" t="s">
        <v>22</v>
      </c>
      <c r="N84" s="62" t="s">
        <v>22</v>
      </c>
    </row>
    <row r="85" customFormat="false" ht="15.75" hidden="false" customHeight="false" outlineLevel="0" collapsed="false">
      <c r="A85" s="85" t="s">
        <v>99</v>
      </c>
      <c r="B85" s="118" t="n">
        <v>531</v>
      </c>
      <c r="C85" s="18"/>
      <c r="D85" s="65" t="n">
        <v>4845.49857</v>
      </c>
      <c r="E85" s="66" t="n">
        <v>4015.31259</v>
      </c>
      <c r="F85" s="18"/>
      <c r="G85" s="65" t="n">
        <v>0</v>
      </c>
      <c r="H85" s="66" t="n">
        <v>0</v>
      </c>
      <c r="I85" s="18"/>
      <c r="J85" s="65" t="n">
        <v>0</v>
      </c>
      <c r="K85" s="66" t="n">
        <v>0</v>
      </c>
      <c r="L85" s="18"/>
      <c r="M85" s="65" t="n">
        <f aca="false">+D85+G85+J85</f>
        <v>4845.49857</v>
      </c>
      <c r="N85" s="66" t="n">
        <f aca="false">+E85+H85+K85</f>
        <v>4015.31259</v>
      </c>
    </row>
    <row r="86" customFormat="false" ht="15.75" hidden="false" customHeight="false" outlineLevel="0" collapsed="false">
      <c r="A86" s="126" t="s">
        <v>100</v>
      </c>
      <c r="B86" s="119" t="n">
        <v>532</v>
      </c>
      <c r="C86" s="18"/>
      <c r="D86" s="71" t="n">
        <v>0</v>
      </c>
      <c r="E86" s="72" t="n">
        <v>0</v>
      </c>
      <c r="F86" s="18"/>
      <c r="G86" s="71" t="n">
        <v>0</v>
      </c>
      <c r="H86" s="72" t="n">
        <v>0</v>
      </c>
      <c r="I86" s="18"/>
      <c r="J86" s="71" t="n">
        <v>0</v>
      </c>
      <c r="K86" s="72" t="n">
        <v>0</v>
      </c>
      <c r="L86" s="18"/>
      <c r="M86" s="71" t="n">
        <f aca="false">+D86+G86+J86</f>
        <v>0</v>
      </c>
      <c r="N86" s="72" t="n">
        <f aca="false">+E86+H86+K86</f>
        <v>0</v>
      </c>
    </row>
    <row r="87" customFormat="false" ht="15.75" hidden="false" customHeight="false" outlineLevel="0" collapsed="false">
      <c r="A87" s="73" t="s">
        <v>47</v>
      </c>
      <c r="B87" s="122" t="n">
        <v>530</v>
      </c>
      <c r="C87" s="18"/>
      <c r="D87" s="75" t="n">
        <f aca="false">+D85+D86</f>
        <v>4845.49857</v>
      </c>
      <c r="E87" s="76" t="n">
        <f aca="false">+E85+E86</f>
        <v>4015.31259</v>
      </c>
      <c r="F87" s="18"/>
      <c r="G87" s="75" t="n">
        <f aca="false">+G85+G86</f>
        <v>0</v>
      </c>
      <c r="H87" s="76" t="n">
        <f aca="false">+H85+H86</f>
        <v>0</v>
      </c>
      <c r="I87" s="18"/>
      <c r="J87" s="75" t="n">
        <f aca="false">+J85+J86</f>
        <v>0</v>
      </c>
      <c r="K87" s="76" t="n">
        <f aca="false">+K85+K86</f>
        <v>0</v>
      </c>
      <c r="L87" s="18"/>
      <c r="M87" s="75" t="n">
        <f aca="false">+M85+M86</f>
        <v>4845.49857</v>
      </c>
      <c r="N87" s="76" t="n">
        <f aca="false">+N85+N86</f>
        <v>4015.31259</v>
      </c>
    </row>
    <row r="88" customFormat="false" ht="5.45" hidden="false" customHeight="true" outlineLevel="0" collapsed="false">
      <c r="A88" s="59"/>
      <c r="B88" s="123"/>
      <c r="C88" s="18"/>
      <c r="D88" s="77"/>
      <c r="E88" s="78"/>
      <c r="F88" s="18"/>
      <c r="G88" s="77"/>
      <c r="H88" s="78"/>
      <c r="I88" s="18"/>
      <c r="J88" s="77"/>
      <c r="K88" s="78"/>
      <c r="L88" s="18"/>
      <c r="M88" s="77"/>
      <c r="N88" s="78"/>
    </row>
    <row r="89" customFormat="false" ht="19.5" hidden="false" customHeight="false" outlineLevel="0" collapsed="false">
      <c r="A89" s="79" t="s">
        <v>101</v>
      </c>
      <c r="B89" s="80" t="n">
        <v>500</v>
      </c>
      <c r="C89" s="18"/>
      <c r="D89" s="81" t="n">
        <f aca="false">+D72+D83+D87</f>
        <v>9757.07082</v>
      </c>
      <c r="E89" s="82" t="n">
        <f aca="false">+E72+E83+E87</f>
        <v>8606.24021</v>
      </c>
      <c r="F89" s="18"/>
      <c r="G89" s="81" t="n">
        <f aca="false">+G72+G83+G87</f>
        <v>1224440.00265</v>
      </c>
      <c r="H89" s="82" t="n">
        <f aca="false">+H72+H83+H87</f>
        <v>1116152.94971</v>
      </c>
      <c r="I89" s="18"/>
      <c r="J89" s="81" t="n">
        <f aca="false">+J72+J83+J87</f>
        <v>515.14557</v>
      </c>
      <c r="K89" s="82" t="n">
        <f aca="false">+K72+K83+K87</f>
        <v>521.92292</v>
      </c>
      <c r="L89" s="18"/>
      <c r="M89" s="81" t="n">
        <f aca="false">+M72+M83+M87</f>
        <v>1234712.21904</v>
      </c>
      <c r="N89" s="82" t="n">
        <f aca="false">+N72+N83+N87</f>
        <v>1125281.11284</v>
      </c>
    </row>
    <row r="90" customFormat="false" ht="4.5" hidden="false" customHeight="true" outlineLevel="0" collapsed="false">
      <c r="A90" s="59"/>
      <c r="B90" s="123"/>
      <c r="C90" s="18"/>
      <c r="D90" s="77"/>
      <c r="E90" s="78"/>
      <c r="F90" s="18"/>
      <c r="G90" s="77"/>
      <c r="H90" s="78"/>
      <c r="I90" s="18"/>
      <c r="J90" s="77"/>
      <c r="K90" s="78"/>
      <c r="L90" s="18"/>
      <c r="M90" s="77"/>
      <c r="N90" s="78"/>
    </row>
    <row r="91" customFormat="false" ht="19.7" hidden="false" customHeight="true" outlineLevel="0" collapsed="false">
      <c r="A91" s="127" t="s">
        <v>102</v>
      </c>
      <c r="B91" s="128" t="n">
        <v>600</v>
      </c>
      <c r="C91" s="18"/>
      <c r="D91" s="129" t="n">
        <f aca="false">ROUND(+D66+D89,0)</f>
        <v>114464</v>
      </c>
      <c r="E91" s="130" t="n">
        <f aca="false">ROUND(+E66+E89,0)</f>
        <v>112775</v>
      </c>
      <c r="F91" s="18"/>
      <c r="G91" s="129" t="n">
        <f aca="false">ROUND(+G66+G89,0)</f>
        <v>1039978</v>
      </c>
      <c r="H91" s="130" t="n">
        <f aca="false">ROUND(+H66+H89,0)</f>
        <v>881150</v>
      </c>
      <c r="I91" s="18"/>
      <c r="J91" s="129" t="n">
        <f aca="false">ROUND(+J66+J89,0)</f>
        <v>855</v>
      </c>
      <c r="K91" s="130" t="n">
        <f aca="false">ROUND(+K66+K89,0)</f>
        <v>897</v>
      </c>
      <c r="L91" s="18"/>
      <c r="M91" s="129" t="n">
        <f aca="false">ROUND(+M66+M89,0)</f>
        <v>1155298</v>
      </c>
      <c r="N91" s="130" t="n">
        <f aca="false">ROUND(+N66+N89,0)</f>
        <v>994823</v>
      </c>
    </row>
    <row r="92" customFormat="false" ht="13.5" hidden="false" customHeight="false" outlineLevel="0" collapsed="false"/>
  </sheetData>
  <mergeCells count="1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B58:B60"/>
    <mergeCell ref="M58:N59"/>
  </mergeCells>
  <conditionalFormatting sqref="E62 H62 K62 N62 D12:E12 D23:E23 D30:E30 D35:E35 D39:E39 D47:E47 D56:E56 D68:E68 D73:E73 D84:E84 G12:H12 G23:H23 G30:H30 G35:H35 G39:H39 G47:H47 G56:H56 G68:H68 G73:H73 G84:H84 J12:K12 J23:K23 J30:K30 J35:K35 J39:K39 J47:K47 J56:K56 J68:K68 J73:K73 J84:K84 M12:N12 M56:N56">
    <cfRule type="cellIs" priority="2" operator="equal" aboveAverage="0" equalAverage="0" bottom="0" percent="0" rank="0" text="" dxfId="0">
      <formula>"НЕРАВНЕНИЕ !"</formula>
    </cfRule>
  </conditionalFormatting>
  <conditionalFormatting sqref="D22:E22 D24:E26 D28:E28 D31:E34 D36:E38 D40:E46 D48:E50 D52:E52 D54:E55 D69:E72 D74:E83 D85:E87 D89:E89 D91:E91 G22:H22 G24:H26 G48:H50 G52:H52 G54:H55 G74:H83 G85:H87 G89:H89 G91:H91 J24:K26 J31:K34 J40:K46 J91:K91 J69:K72 J85:K87 J89:K89 M55:N55 D13:E20 G13:H20 G28:H28 G40:H44 J52:K52 J48:K50 J54:K55 J28:K28 J13:K20 J22:K22 J74:K83 G69:H72 G36:H38 J36:K38 G31:H34 G46:H46">
    <cfRule type="cellIs" priority="3" operator="lessThan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conditionalFormatting sqref="N1">
    <cfRule type="cellIs" priority="5" operator="equal" aboveAverage="0" equalAverage="0" bottom="0" percent="0" rank="0" text="" dxfId="3">
      <formula>0</formula>
    </cfRule>
  </conditionalFormatting>
  <conditionalFormatting sqref="A9">
    <cfRule type="cellIs" priority="6" operator="equal" aboveAverage="0" equalAverage="0" bottom="0" percent="0" rank="0" text="" dxfId="4">
      <formula>"Непопълнен ред в таблица 'Cash-deficit'!"</formula>
    </cfRule>
  </conditionalFormatting>
  <conditionalFormatting sqref="A60">
    <cfRule type="cellIs" priority="7" operator="equal" aboveAverage="0" equalAverage="0" bottom="0" percent="0" rank="0" text="" dxfId="5">
      <formula>"Непопълнен ред в таблица 'Cash-deficit'!"</formula>
    </cfRule>
  </conditionalFormatting>
  <conditionalFormatting sqref="A3:D3">
    <cfRule type="cellIs" priority="8" operator="equal" aboveAverage="0" equalAverage="0" bottom="0" percent="0" rank="0" text="" dxfId="6">
      <formula>0</formula>
    </cfRule>
  </conditionalFormatting>
  <conditionalFormatting sqref="M23:N23 M30:N30 M35:N35 M39:N39 M47:N47">
    <cfRule type="cellIs" priority="9" operator="equal" aboveAverage="0" equalAverage="0" bottom="0" percent="0" rank="0" text="" dxfId="7">
      <formula>"НЕРАВНЕНИЕ !"</formula>
    </cfRule>
  </conditionalFormatting>
  <conditionalFormatting sqref="M54:N54 M28:N28 M31:N34 M22:N22 M52:N52 M13:N20 M24:N26 M36:N38 M40:N46 M48:N50">
    <cfRule type="cellIs" priority="10" operator="lessThan" aboveAverage="0" equalAverage="0" bottom="0" percent="0" rank="0" text="" dxfId="8">
      <formula>0</formula>
    </cfRule>
  </conditionalFormatting>
  <conditionalFormatting sqref="M68:N68 M73:N73 M84:N84">
    <cfRule type="cellIs" priority="11" operator="equal" aboveAverage="0" equalAverage="0" bottom="0" percent="0" rank="0" text="" dxfId="9">
      <formula>"НЕРАВНЕНИЕ !"</formula>
    </cfRule>
  </conditionalFormatting>
  <conditionalFormatting sqref="M85:N87 M69:N72 M74:N83 M89:N89 M91:N91">
    <cfRule type="cellIs" priority="12" operator="lessThan" aboveAverage="0" equalAverage="0" bottom="0" percent="0" rank="0" text="" dxfId="10">
      <formula>0</formula>
    </cfRule>
  </conditionalFormatting>
  <conditionalFormatting sqref="E2:H2">
    <cfRule type="cellIs" priority="13" operator="equal" aboveAverage="0" equalAverage="0" bottom="0" percent="0" rank="0" text="" dxfId="11">
      <formula>"отчетено НЕРАВНЕНИЕ в таблица 'Status'!"</formula>
    </cfRule>
    <cfRule type="cellIs" priority="14" operator="equal" aboveAverage="0" equalAverage="0" bottom="0" percent="0" rank="0" text="" dxfId="12">
      <formula>0</formula>
    </cfRule>
  </conditionalFormatting>
  <conditionalFormatting sqref="D6:E6">
    <cfRule type="cellIs" priority="15" operator="notEqual" aboveAverage="0" equalAverage="0" bottom="0" percent="0" rank="0" text="" dxfId="13">
      <formula>0</formula>
    </cfRule>
  </conditionalFormatting>
  <conditionalFormatting sqref="G6:H6">
    <cfRule type="cellIs" priority="16" operator="notEqual" aboveAverage="0" equalAverage="0" bottom="0" percent="0" rank="0" text="" dxfId="14">
      <formula>0</formula>
    </cfRule>
  </conditionalFormatting>
  <conditionalFormatting sqref="J2:K2">
    <cfRule type="cellIs" priority="17" operator="notEqual" aboveAverage="0" equalAverage="0" bottom="0" percent="0" rank="0" text="" dxfId="15">
      <formula>0</formula>
    </cfRule>
  </conditionalFormatting>
  <conditionalFormatting sqref="M2:N2">
    <cfRule type="cellIs" priority="18" operator="notEqual" aboveAverage="0" equalAverage="0" bottom="0" percent="0" rank="0" text="" dxfId="16">
      <formula>0</formula>
    </cfRule>
  </conditionalFormatting>
  <conditionalFormatting sqref="G45:H45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0.9921875" defaultRowHeight="12.75" zeroHeight="false" outlineLevelRow="0" outlineLevelCol="0"/>
  <cols>
    <col collapsed="false" customWidth="true" hidden="false" outlineLevel="0" max="1" min="1" style="68" width="69.84"/>
    <col collapsed="false" customWidth="true" hidden="false" outlineLevel="0" max="2" min="2" style="68" width="6.7"/>
    <col collapsed="false" customWidth="true" hidden="false" outlineLevel="0" max="3" min="3" style="68" width="0.85"/>
    <col collapsed="false" customWidth="true" hidden="false" outlineLevel="0" max="5" min="4" style="68" width="19.56"/>
    <col collapsed="false" customWidth="false" hidden="false" outlineLevel="0" max="6" min="6" style="68" width="0.99"/>
    <col collapsed="false" customWidth="true" hidden="false" outlineLevel="0" max="8" min="7" style="68" width="19.56"/>
    <col collapsed="false" customWidth="false" hidden="false" outlineLevel="0" max="9" min="9" style="68" width="0.99"/>
    <col collapsed="false" customWidth="true" hidden="false" outlineLevel="0" max="11" min="10" style="68" width="19.56"/>
    <col collapsed="false" customWidth="false" hidden="false" outlineLevel="0" max="12" min="12" style="68" width="0.99"/>
    <col collapsed="false" customWidth="true" hidden="false" outlineLevel="0" max="14" min="13" style="68" width="19.56"/>
    <col collapsed="false" customWidth="true" hidden="false" outlineLevel="0" max="244" min="15" style="68" width="9.14"/>
    <col collapsed="false" customWidth="true" hidden="false" outlineLevel="0" max="245" min="245" style="68" width="69.84"/>
    <col collapsed="false" customWidth="true" hidden="false" outlineLevel="0" max="246" min="246" style="68" width="6.7"/>
    <col collapsed="false" customWidth="true" hidden="false" outlineLevel="0" max="247" min="247" style="68" width="0.85"/>
    <col collapsed="false" customWidth="true" hidden="false" outlineLevel="0" max="249" min="248" style="68" width="19.56"/>
    <col collapsed="false" customWidth="false" hidden="false" outlineLevel="0" max="250" min="250" style="68" width="0.99"/>
    <col collapsed="false" customWidth="true" hidden="false" outlineLevel="0" max="252" min="251" style="68" width="19.56"/>
    <col collapsed="false" customWidth="false" hidden="false" outlineLevel="0" max="253" min="253" style="68" width="0.99"/>
    <col collapsed="false" customWidth="true" hidden="false" outlineLevel="0" max="255" min="254" style="68" width="19.56"/>
    <col collapsed="false" customWidth="false" hidden="false" outlineLevel="0" max="257" min="256" style="68" width="0.99"/>
  </cols>
  <sheetData>
    <row r="1" customFormat="false" ht="16.5" hidden="false" customHeight="true" outlineLevel="0" collapsed="false">
      <c r="A1" s="131" t="s">
        <v>0</v>
      </c>
      <c r="B1" s="131"/>
      <c r="C1" s="131"/>
      <c r="D1" s="131"/>
      <c r="E1" s="132" t="s">
        <v>103</v>
      </c>
      <c r="F1" s="133"/>
      <c r="G1" s="134" t="n">
        <v>121100421</v>
      </c>
      <c r="H1" s="134"/>
      <c r="I1" s="133"/>
      <c r="J1" s="135" t="s">
        <v>104</v>
      </c>
      <c r="K1" s="136"/>
      <c r="L1" s="133"/>
      <c r="M1" s="137" t="s">
        <v>105</v>
      </c>
      <c r="N1" s="8" t="n">
        <v>0</v>
      </c>
    </row>
    <row r="2" customFormat="false" ht="15.95" hidden="false" customHeight="true" outlineLevel="0" collapsed="false">
      <c r="A2" s="138" t="s">
        <v>4</v>
      </c>
      <c r="B2" s="138"/>
      <c r="C2" s="138"/>
      <c r="D2" s="138"/>
      <c r="E2" s="10" t="n">
        <v>0</v>
      </c>
      <c r="F2" s="10"/>
      <c r="G2" s="10"/>
      <c r="H2" s="10"/>
      <c r="I2" s="133"/>
      <c r="J2" s="11" t="n">
        <v>0</v>
      </c>
      <c r="K2" s="11"/>
      <c r="L2" s="133"/>
      <c r="M2" s="11" t="n">
        <v>0</v>
      </c>
      <c r="N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39" t="s">
        <v>6</v>
      </c>
      <c r="F3" s="140"/>
      <c r="G3" s="17" t="s">
        <v>7</v>
      </c>
      <c r="H3" s="17"/>
      <c r="I3" s="133"/>
      <c r="J3" s="141" t="s">
        <v>106</v>
      </c>
      <c r="K3" s="17" t="s">
        <v>7</v>
      </c>
      <c r="L3" s="17"/>
      <c r="M3" s="17"/>
      <c r="N3" s="17"/>
    </row>
    <row r="4" customFormat="false" ht="3" hidden="false" customHeight="true" outlineLevel="0" collapsed="false">
      <c r="A4" s="133"/>
      <c r="B4" s="133"/>
      <c r="C4" s="133"/>
      <c r="D4" s="133"/>
      <c r="E4" s="18"/>
      <c r="F4" s="133"/>
      <c r="G4" s="18"/>
      <c r="H4" s="19"/>
      <c r="I4" s="133"/>
      <c r="J4" s="140"/>
      <c r="K4" s="140"/>
      <c r="L4" s="133"/>
      <c r="M4" s="140"/>
      <c r="N4" s="140"/>
    </row>
    <row r="5" customFormat="false" ht="19.5" hidden="false" customHeight="false" outlineLevel="0" collapsed="false">
      <c r="A5" s="142" t="s">
        <v>107</v>
      </c>
      <c r="B5" s="143" t="s">
        <v>11</v>
      </c>
      <c r="C5" s="143"/>
      <c r="D5" s="143"/>
      <c r="E5" s="143"/>
      <c r="F5" s="143"/>
      <c r="G5" s="143"/>
      <c r="H5" s="144" t="s">
        <v>12</v>
      </c>
      <c r="I5" s="145"/>
      <c r="J5" s="24" t="s">
        <v>13</v>
      </c>
      <c r="K5" s="146"/>
      <c r="L5" s="147"/>
      <c r="M5" s="148" t="s">
        <v>15</v>
      </c>
      <c r="N5" s="148" t="s">
        <v>16</v>
      </c>
    </row>
    <row r="6" customFormat="false" ht="6" hidden="false" customHeight="true" outlineLevel="0" collapsed="false">
      <c r="A6" s="27"/>
      <c r="B6" s="28"/>
      <c r="C6" s="18"/>
      <c r="D6" s="149"/>
      <c r="E6" s="150"/>
      <c r="F6" s="18"/>
      <c r="G6" s="150"/>
      <c r="H6" s="151"/>
      <c r="I6" s="30"/>
      <c r="J6" s="151"/>
      <c r="K6" s="151"/>
      <c r="L6" s="18"/>
      <c r="M6" s="27"/>
      <c r="N6" s="140"/>
    </row>
    <row r="7" customFormat="false" ht="12.75" hidden="false" customHeight="true" outlineLevel="0" collapsed="false">
      <c r="A7" s="97"/>
      <c r="B7" s="98" t="s">
        <v>19</v>
      </c>
      <c r="C7" s="30"/>
      <c r="D7" s="33" t="s">
        <v>108</v>
      </c>
      <c r="E7" s="34"/>
      <c r="F7" s="30"/>
      <c r="G7" s="35" t="s">
        <v>109</v>
      </c>
      <c r="H7" s="36"/>
      <c r="I7" s="30"/>
      <c r="J7" s="33" t="s">
        <v>110</v>
      </c>
      <c r="K7" s="152"/>
      <c r="L7" s="30"/>
      <c r="M7" s="153" t="s">
        <v>24</v>
      </c>
      <c r="N7" s="153"/>
    </row>
    <row r="8" customFormat="false" ht="16.5" hidden="false" customHeight="true" outlineLevel="0" collapsed="false">
      <c r="A8" s="99" t="s">
        <v>25</v>
      </c>
      <c r="B8" s="98"/>
      <c r="C8" s="30"/>
      <c r="D8" s="154" t="s">
        <v>111</v>
      </c>
      <c r="E8" s="42"/>
      <c r="F8" s="30"/>
      <c r="G8" s="155" t="s">
        <v>112</v>
      </c>
      <c r="H8" s="44"/>
      <c r="I8" s="30"/>
      <c r="J8" s="156" t="s">
        <v>113</v>
      </c>
      <c r="K8" s="157"/>
      <c r="L8" s="30"/>
      <c r="M8" s="153"/>
      <c r="N8" s="153"/>
    </row>
    <row r="9" customFormat="false" ht="30.75" hidden="false" customHeight="true" outlineLevel="0" collapsed="false">
      <c r="A9" s="103" t="n">
        <v>0</v>
      </c>
      <c r="B9" s="98"/>
      <c r="C9" s="18"/>
      <c r="D9" s="104" t="s">
        <v>114</v>
      </c>
      <c r="E9" s="158" t="s">
        <v>115</v>
      </c>
      <c r="F9" s="18"/>
      <c r="G9" s="104" t="s">
        <v>114</v>
      </c>
      <c r="H9" s="105" t="s">
        <v>115</v>
      </c>
      <c r="I9" s="18"/>
      <c r="J9" s="104" t="s">
        <v>114</v>
      </c>
      <c r="K9" s="105" t="s">
        <v>115</v>
      </c>
      <c r="L9" s="18"/>
      <c r="M9" s="104" t="s">
        <v>114</v>
      </c>
      <c r="N9" s="105" t="s">
        <v>115</v>
      </c>
    </row>
    <row r="10" customFormat="false" ht="15" hidden="false" customHeight="true" outlineLevel="0" collapsed="false">
      <c r="A10" s="107" t="s">
        <v>31</v>
      </c>
      <c r="B10" s="159" t="s">
        <v>32</v>
      </c>
      <c r="C10" s="18"/>
      <c r="D10" s="109" t="n">
        <v>1</v>
      </c>
      <c r="E10" s="110" t="n">
        <v>2</v>
      </c>
      <c r="F10" s="18"/>
      <c r="G10" s="109" t="n">
        <v>3</v>
      </c>
      <c r="H10" s="110" t="n">
        <v>4</v>
      </c>
      <c r="I10" s="18"/>
      <c r="J10" s="109" t="n">
        <v>5</v>
      </c>
      <c r="K10" s="110" t="n">
        <v>6</v>
      </c>
      <c r="L10" s="18"/>
      <c r="M10" s="109" t="n">
        <v>7</v>
      </c>
      <c r="N10" s="110" t="n">
        <v>8</v>
      </c>
    </row>
    <row r="11" customFormat="false" ht="15.75" hidden="false" customHeight="false" outlineLevel="0" collapsed="false">
      <c r="A11" s="55" t="s">
        <v>116</v>
      </c>
      <c r="B11" s="56"/>
      <c r="C11" s="30"/>
      <c r="D11" s="160"/>
      <c r="E11" s="161"/>
      <c r="F11" s="30"/>
      <c r="G11" s="160"/>
      <c r="H11" s="161"/>
      <c r="I11" s="30"/>
      <c r="J11" s="160"/>
      <c r="K11" s="161"/>
      <c r="L11" s="30"/>
      <c r="M11" s="160"/>
      <c r="N11" s="161"/>
    </row>
    <row r="12" customFormat="false" ht="15.75" hidden="false" customHeight="false" outlineLevel="0" collapsed="false">
      <c r="A12" s="59" t="s">
        <v>117</v>
      </c>
      <c r="B12" s="60"/>
      <c r="C12" s="18"/>
      <c r="D12" s="162"/>
      <c r="E12" s="163"/>
      <c r="F12" s="18"/>
      <c r="G12" s="162"/>
      <c r="H12" s="163"/>
      <c r="I12" s="18"/>
      <c r="J12" s="162"/>
      <c r="K12" s="163"/>
      <c r="L12" s="18"/>
      <c r="M12" s="162"/>
      <c r="N12" s="163"/>
    </row>
    <row r="13" customFormat="false" ht="15.75" hidden="false" customHeight="false" outlineLevel="0" collapsed="false">
      <c r="A13" s="85" t="s">
        <v>118</v>
      </c>
      <c r="B13" s="64" t="n">
        <v>711</v>
      </c>
      <c r="C13" s="18"/>
      <c r="D13" s="164" t="n">
        <v>0</v>
      </c>
      <c r="E13" s="165" t="n">
        <v>0</v>
      </c>
      <c r="F13" s="18"/>
      <c r="G13" s="164" t="n">
        <v>0</v>
      </c>
      <c r="H13" s="165" t="n">
        <v>0</v>
      </c>
      <c r="I13" s="18"/>
      <c r="J13" s="164" t="n">
        <v>0</v>
      </c>
      <c r="K13" s="165" t="n">
        <v>0</v>
      </c>
      <c r="L13" s="18"/>
      <c r="M13" s="164" t="n">
        <f aca="false">+D13+G13+J13</f>
        <v>0</v>
      </c>
      <c r="N13" s="165" t="n">
        <f aca="false">+E13+H13+K13</f>
        <v>0</v>
      </c>
    </row>
    <row r="14" customFormat="false" ht="15.75" hidden="false" customHeight="false" outlineLevel="0" collapsed="false">
      <c r="A14" s="85" t="s">
        <v>119</v>
      </c>
      <c r="B14" s="64" t="n">
        <f aca="false">1+B13</f>
        <v>712</v>
      </c>
      <c r="C14" s="18"/>
      <c r="D14" s="164" t="n">
        <v>0</v>
      </c>
      <c r="E14" s="165" t="n">
        <v>0</v>
      </c>
      <c r="F14" s="18"/>
      <c r="G14" s="164" t="n">
        <v>0</v>
      </c>
      <c r="H14" s="165" t="n">
        <v>0</v>
      </c>
      <c r="I14" s="18"/>
      <c r="J14" s="164" t="n">
        <v>0</v>
      </c>
      <c r="K14" s="165" t="n">
        <v>0</v>
      </c>
      <c r="L14" s="18"/>
      <c r="M14" s="164" t="n">
        <f aca="false">+D14+G14+J14</f>
        <v>0</v>
      </c>
      <c r="N14" s="165" t="n">
        <f aca="false">+E14+H14+K14</f>
        <v>0</v>
      </c>
    </row>
    <row r="15" customFormat="false" ht="15.75" hidden="false" customHeight="false" outlineLevel="0" collapsed="false">
      <c r="A15" s="85" t="s">
        <v>120</v>
      </c>
      <c r="B15" s="64" t="n">
        <f aca="false">1+B14</f>
        <v>713</v>
      </c>
      <c r="C15" s="18"/>
      <c r="D15" s="164" t="n">
        <v>8.3</v>
      </c>
      <c r="E15" s="165" t="n">
        <v>26.95</v>
      </c>
      <c r="F15" s="18"/>
      <c r="G15" s="164" t="n">
        <v>0</v>
      </c>
      <c r="H15" s="165" t="n">
        <v>0</v>
      </c>
      <c r="I15" s="18"/>
      <c r="J15" s="164" t="n">
        <v>0</v>
      </c>
      <c r="K15" s="165" t="n">
        <v>0</v>
      </c>
      <c r="L15" s="18"/>
      <c r="M15" s="164" t="n">
        <f aca="false">+D15+G15+J15</f>
        <v>8.3</v>
      </c>
      <c r="N15" s="165" t="n">
        <f aca="false">+E15+H15+K15</f>
        <v>26.95</v>
      </c>
    </row>
    <row r="16" customFormat="false" ht="15.75" hidden="false" customHeight="false" outlineLevel="0" collapsed="false">
      <c r="A16" s="63" t="s">
        <v>121</v>
      </c>
      <c r="B16" s="64" t="n">
        <f aca="false">1+B15</f>
        <v>714</v>
      </c>
      <c r="C16" s="18"/>
      <c r="D16" s="164" t="n">
        <v>0</v>
      </c>
      <c r="E16" s="165" t="n">
        <v>0</v>
      </c>
      <c r="F16" s="18"/>
      <c r="G16" s="164" t="n">
        <v>0</v>
      </c>
      <c r="H16" s="165" t="n">
        <v>0</v>
      </c>
      <c r="I16" s="18"/>
      <c r="J16" s="164" t="n">
        <v>0</v>
      </c>
      <c r="K16" s="165" t="n">
        <v>0</v>
      </c>
      <c r="L16" s="18"/>
      <c r="M16" s="164" t="n">
        <f aca="false">+D16+G16+J16</f>
        <v>0</v>
      </c>
      <c r="N16" s="165" t="n">
        <f aca="false">+E16+H16+K16</f>
        <v>0</v>
      </c>
    </row>
    <row r="17" customFormat="false" ht="15.75" hidden="false" customHeight="false" outlineLevel="0" collapsed="false">
      <c r="A17" s="63" t="s">
        <v>122</v>
      </c>
      <c r="B17" s="64" t="n">
        <f aca="false">1+B16</f>
        <v>715</v>
      </c>
      <c r="C17" s="18"/>
      <c r="D17" s="164" t="n">
        <v>10.50976</v>
      </c>
      <c r="E17" s="165" t="n">
        <v>7.66229</v>
      </c>
      <c r="F17" s="18"/>
      <c r="G17" s="164" t="n">
        <v>0</v>
      </c>
      <c r="H17" s="165" t="n">
        <v>0</v>
      </c>
      <c r="I17" s="18"/>
      <c r="J17" s="164" t="n">
        <v>0</v>
      </c>
      <c r="K17" s="165" t="n">
        <v>0</v>
      </c>
      <c r="L17" s="18"/>
      <c r="M17" s="164" t="n">
        <f aca="false">+D17+G17+J17</f>
        <v>10.50976</v>
      </c>
      <c r="N17" s="165" t="n">
        <f aca="false">+E17+H17+K17</f>
        <v>7.66229</v>
      </c>
    </row>
    <row r="18" customFormat="false" ht="15.75" hidden="false" customHeight="false" outlineLevel="0" collapsed="false">
      <c r="A18" s="63" t="s">
        <v>123</v>
      </c>
      <c r="B18" s="64" t="n">
        <f aca="false">1+B17</f>
        <v>716</v>
      </c>
      <c r="C18" s="18"/>
      <c r="D18" s="164" t="n">
        <v>0</v>
      </c>
      <c r="E18" s="165" t="n">
        <v>0</v>
      </c>
      <c r="F18" s="18"/>
      <c r="G18" s="164" t="n">
        <v>0</v>
      </c>
      <c r="H18" s="165" t="n">
        <v>0</v>
      </c>
      <c r="I18" s="18"/>
      <c r="J18" s="164" t="n">
        <v>0</v>
      </c>
      <c r="K18" s="165" t="n">
        <v>0</v>
      </c>
      <c r="L18" s="18"/>
      <c r="M18" s="164" t="n">
        <f aca="false">+D18+G18+J18</f>
        <v>0</v>
      </c>
      <c r="N18" s="165" t="n">
        <f aca="false">+E18+H18+K18</f>
        <v>0</v>
      </c>
    </row>
    <row r="19" customFormat="false" ht="15.75" hidden="false" customHeight="false" outlineLevel="0" collapsed="false">
      <c r="A19" s="63" t="s">
        <v>124</v>
      </c>
      <c r="B19" s="64" t="n">
        <f aca="false">1+B18</f>
        <v>717</v>
      </c>
      <c r="C19" s="18"/>
      <c r="D19" s="164" t="n">
        <v>8714.07066</v>
      </c>
      <c r="E19" s="165" t="n">
        <v>8365.84056</v>
      </c>
      <c r="F19" s="18"/>
      <c r="G19" s="164" t="n">
        <v>19169.55133</v>
      </c>
      <c r="H19" s="165" t="n">
        <v>27706.52297</v>
      </c>
      <c r="I19" s="18"/>
      <c r="J19" s="164" t="n">
        <v>0</v>
      </c>
      <c r="K19" s="165" t="n">
        <v>0</v>
      </c>
      <c r="L19" s="18"/>
      <c r="M19" s="164" t="n">
        <f aca="false">+D19+G19+J19</f>
        <v>27883.62199</v>
      </c>
      <c r="N19" s="165" t="n">
        <f aca="false">+E19+H19+K19</f>
        <v>36072.36353</v>
      </c>
    </row>
    <row r="20" customFormat="false" ht="15.75" hidden="false" customHeight="false" outlineLevel="0" collapsed="false">
      <c r="A20" s="63" t="s">
        <v>125</v>
      </c>
      <c r="B20" s="64" t="n">
        <f aca="false">1+B19</f>
        <v>718</v>
      </c>
      <c r="C20" s="18"/>
      <c r="D20" s="164" t="n">
        <v>0</v>
      </c>
      <c r="E20" s="165" t="n">
        <v>0</v>
      </c>
      <c r="F20" s="18"/>
      <c r="G20" s="164" t="n">
        <v>0</v>
      </c>
      <c r="H20" s="165" t="n">
        <v>0</v>
      </c>
      <c r="I20" s="18"/>
      <c r="J20" s="164" t="n">
        <v>0</v>
      </c>
      <c r="K20" s="165" t="n">
        <v>0</v>
      </c>
      <c r="L20" s="18"/>
      <c r="M20" s="164" t="n">
        <f aca="false">+D20+G20+J20</f>
        <v>0</v>
      </c>
      <c r="N20" s="165" t="n">
        <f aca="false">+E20+H20+K20</f>
        <v>0</v>
      </c>
    </row>
    <row r="21" customFormat="false" ht="15.75" hidden="false" customHeight="false" outlineLevel="0" collapsed="false">
      <c r="A21" s="69" t="s">
        <v>126</v>
      </c>
      <c r="B21" s="70" t="n">
        <f aca="false">1+B20</f>
        <v>719</v>
      </c>
      <c r="C21" s="18"/>
      <c r="D21" s="166" t="n">
        <v>672.36195</v>
      </c>
      <c r="E21" s="167" t="n">
        <v>913.2887</v>
      </c>
      <c r="F21" s="18"/>
      <c r="G21" s="166" t="n">
        <v>115.05209</v>
      </c>
      <c r="H21" s="167" t="n">
        <v>15.0413</v>
      </c>
      <c r="I21" s="18"/>
      <c r="J21" s="166" t="n">
        <v>0</v>
      </c>
      <c r="K21" s="167" t="n">
        <v>0</v>
      </c>
      <c r="L21" s="18"/>
      <c r="M21" s="166" t="n">
        <f aca="false">+D21+G21+J21</f>
        <v>787.41404</v>
      </c>
      <c r="N21" s="167" t="n">
        <f aca="false">+E21+H21+K21</f>
        <v>928.33</v>
      </c>
    </row>
    <row r="22" customFormat="false" ht="15.75" hidden="false" customHeight="false" outlineLevel="0" collapsed="false">
      <c r="A22" s="73" t="s">
        <v>42</v>
      </c>
      <c r="B22" s="74" t="n">
        <v>710</v>
      </c>
      <c r="C22" s="18"/>
      <c r="D22" s="168" t="n">
        <f aca="false">+SUM(D13:D21)</f>
        <v>9405.24237</v>
      </c>
      <c r="E22" s="169" t="n">
        <f aca="false">+SUM(E13:E21)</f>
        <v>9313.74155</v>
      </c>
      <c r="F22" s="18"/>
      <c r="G22" s="168" t="n">
        <f aca="false">+SUM(G13:G21)</f>
        <v>19284.60342</v>
      </c>
      <c r="H22" s="169" t="n">
        <f aca="false">+SUM(H13:H21)</f>
        <v>27721.56427</v>
      </c>
      <c r="I22" s="18"/>
      <c r="J22" s="168" t="n">
        <f aca="false">+SUM(J13:J21)</f>
        <v>0</v>
      </c>
      <c r="K22" s="169" t="n">
        <f aca="false">+SUM(K13:K21)</f>
        <v>0</v>
      </c>
      <c r="L22" s="18"/>
      <c r="M22" s="168" t="n">
        <f aca="false">+SUM(M13:M21)</f>
        <v>28689.84579</v>
      </c>
      <c r="N22" s="169" t="n">
        <f aca="false">+SUM(N13:N21)</f>
        <v>37035.30582</v>
      </c>
    </row>
    <row r="23" customFormat="false" ht="15.75" hidden="false" customHeight="false" outlineLevel="0" collapsed="false">
      <c r="A23" s="59" t="s">
        <v>127</v>
      </c>
      <c r="B23" s="60"/>
      <c r="C23" s="18"/>
      <c r="D23" s="170"/>
      <c r="E23" s="171"/>
      <c r="F23" s="18"/>
      <c r="G23" s="170"/>
      <c r="H23" s="171"/>
      <c r="I23" s="18"/>
      <c r="J23" s="170"/>
      <c r="K23" s="171"/>
      <c r="L23" s="18"/>
      <c r="M23" s="170"/>
      <c r="N23" s="171"/>
    </row>
    <row r="24" customFormat="false" ht="15.75" hidden="false" customHeight="false" outlineLevel="0" collapsed="false">
      <c r="A24" s="63" t="s">
        <v>128</v>
      </c>
      <c r="B24" s="64" t="n">
        <v>721</v>
      </c>
      <c r="C24" s="18"/>
      <c r="D24" s="164" t="n">
        <v>0</v>
      </c>
      <c r="E24" s="165" t="n">
        <v>0</v>
      </c>
      <c r="F24" s="18"/>
      <c r="G24" s="164" t="n">
        <v>0</v>
      </c>
      <c r="H24" s="165" t="n">
        <v>0</v>
      </c>
      <c r="I24" s="18"/>
      <c r="J24" s="164" t="n">
        <v>0</v>
      </c>
      <c r="K24" s="165" t="n">
        <v>0</v>
      </c>
      <c r="L24" s="18"/>
      <c r="M24" s="164" t="n">
        <f aca="false">+D24+G24+J24</f>
        <v>0</v>
      </c>
      <c r="N24" s="165" t="n">
        <f aca="false">+E24+H24+K24</f>
        <v>0</v>
      </c>
    </row>
    <row r="25" customFormat="false" ht="15.75" hidden="false" customHeight="false" outlineLevel="0" collapsed="false">
      <c r="A25" s="63" t="s">
        <v>129</v>
      </c>
      <c r="B25" s="64" t="n">
        <f aca="false">1+B24</f>
        <v>722</v>
      </c>
      <c r="C25" s="18"/>
      <c r="D25" s="164" t="n">
        <v>0</v>
      </c>
      <c r="E25" s="165" t="n">
        <v>0</v>
      </c>
      <c r="F25" s="18"/>
      <c r="G25" s="164" t="n">
        <v>0</v>
      </c>
      <c r="H25" s="165" t="n">
        <v>0</v>
      </c>
      <c r="I25" s="18"/>
      <c r="J25" s="164" t="n">
        <v>0</v>
      </c>
      <c r="K25" s="165" t="n">
        <v>0</v>
      </c>
      <c r="L25" s="18"/>
      <c r="M25" s="164" t="n">
        <f aca="false">+D25+G25+J25</f>
        <v>0</v>
      </c>
      <c r="N25" s="165" t="n">
        <f aca="false">+E25+H25+K25</f>
        <v>0</v>
      </c>
    </row>
    <row r="26" customFormat="false" ht="15.75" hidden="false" customHeight="false" outlineLevel="0" collapsed="false">
      <c r="A26" s="69" t="s">
        <v>130</v>
      </c>
      <c r="B26" s="70" t="n">
        <f aca="false">1+B25</f>
        <v>723</v>
      </c>
      <c r="C26" s="18"/>
      <c r="D26" s="166" t="n">
        <v>0</v>
      </c>
      <c r="E26" s="167" t="n">
        <v>0</v>
      </c>
      <c r="F26" s="18"/>
      <c r="G26" s="166" t="n">
        <v>0</v>
      </c>
      <c r="H26" s="167" t="n">
        <v>0</v>
      </c>
      <c r="I26" s="18"/>
      <c r="J26" s="166" t="n">
        <v>0</v>
      </c>
      <c r="K26" s="167" t="n">
        <v>0</v>
      </c>
      <c r="L26" s="18"/>
      <c r="M26" s="166" t="n">
        <f aca="false">+D26+G26+J26</f>
        <v>0</v>
      </c>
      <c r="N26" s="167" t="n">
        <f aca="false">+E26+H26+K26</f>
        <v>0</v>
      </c>
    </row>
    <row r="27" customFormat="false" ht="15.75" hidden="false" customHeight="false" outlineLevel="0" collapsed="false">
      <c r="A27" s="73" t="s">
        <v>57</v>
      </c>
      <c r="B27" s="74" t="n">
        <v>720</v>
      </c>
      <c r="C27" s="18"/>
      <c r="D27" s="168" t="n">
        <f aca="false">+SUM(D24:D26)</f>
        <v>0</v>
      </c>
      <c r="E27" s="169" t="n">
        <f aca="false">+SUM(E24:E26)</f>
        <v>0</v>
      </c>
      <c r="F27" s="18"/>
      <c r="G27" s="168" t="n">
        <f aca="false">+SUM(G24:G26)</f>
        <v>0</v>
      </c>
      <c r="H27" s="169" t="n">
        <f aca="false">+SUM(H24:H26)</f>
        <v>0</v>
      </c>
      <c r="I27" s="18"/>
      <c r="J27" s="168" t="n">
        <f aca="false">+SUM(J24:J26)</f>
        <v>0</v>
      </c>
      <c r="K27" s="169" t="n">
        <f aca="false">+SUM(K24:K26)</f>
        <v>0</v>
      </c>
      <c r="L27" s="18"/>
      <c r="M27" s="168" t="n">
        <f aca="false">+SUM(M24:M26)</f>
        <v>0</v>
      </c>
      <c r="N27" s="169" t="n">
        <f aca="false">+SUM(N24:N26)</f>
        <v>0</v>
      </c>
    </row>
    <row r="28" customFormat="false" ht="6" hidden="false" customHeight="true" outlineLevel="0" collapsed="false">
      <c r="A28" s="59"/>
      <c r="B28" s="60"/>
      <c r="C28" s="18"/>
      <c r="D28" s="170"/>
      <c r="E28" s="171"/>
      <c r="F28" s="18"/>
      <c r="G28" s="170"/>
      <c r="H28" s="171"/>
      <c r="I28" s="18"/>
      <c r="J28" s="170"/>
      <c r="K28" s="171"/>
      <c r="L28" s="18"/>
      <c r="M28" s="170"/>
      <c r="N28" s="171"/>
    </row>
    <row r="29" customFormat="false" ht="15.75" hidden="false" customHeight="false" outlineLevel="0" collapsed="false">
      <c r="A29" s="73" t="s">
        <v>131</v>
      </c>
      <c r="B29" s="74" t="n">
        <v>730</v>
      </c>
      <c r="C29" s="18"/>
      <c r="D29" s="168" t="n">
        <v>-1633.95668</v>
      </c>
      <c r="E29" s="169" t="n">
        <v>-1295.51031</v>
      </c>
      <c r="F29" s="18"/>
      <c r="G29" s="168" t="n">
        <v>-10986.65754</v>
      </c>
      <c r="H29" s="169" t="n">
        <v>-11189.24519</v>
      </c>
      <c r="I29" s="18"/>
      <c r="J29" s="168" t="n">
        <v>0</v>
      </c>
      <c r="K29" s="169" t="n">
        <v>0</v>
      </c>
      <c r="L29" s="18"/>
      <c r="M29" s="168" t="n">
        <f aca="false">+D29+G29+J29</f>
        <v>-12620.61422</v>
      </c>
      <c r="N29" s="169" t="n">
        <f aca="false">+E29+H29+K29</f>
        <v>-12484.7555</v>
      </c>
    </row>
    <row r="30" customFormat="false" ht="15.75" hidden="false" customHeight="false" outlineLevel="0" collapsed="false">
      <c r="A30" s="172" t="s">
        <v>132</v>
      </c>
      <c r="B30" s="173" t="n">
        <v>739</v>
      </c>
      <c r="C30" s="18"/>
      <c r="D30" s="174" t="n">
        <v>-279.4853</v>
      </c>
      <c r="E30" s="175" t="n">
        <v>-260.50391</v>
      </c>
      <c r="F30" s="18"/>
      <c r="G30" s="174" t="n">
        <v>0</v>
      </c>
      <c r="H30" s="175" t="n">
        <v>0</v>
      </c>
      <c r="I30" s="18"/>
      <c r="J30" s="174" t="n">
        <v>0</v>
      </c>
      <c r="K30" s="175" t="n">
        <v>0</v>
      </c>
      <c r="L30" s="18"/>
      <c r="M30" s="174" t="n">
        <f aca="false">+D30+G30+J30</f>
        <v>-279.4853</v>
      </c>
      <c r="N30" s="175" t="n">
        <f aca="false">+E30+H30+K30</f>
        <v>-260.50391</v>
      </c>
    </row>
    <row r="31" customFormat="false" ht="6" hidden="false" customHeight="true" outlineLevel="0" collapsed="false">
      <c r="A31" s="59"/>
      <c r="B31" s="60"/>
      <c r="C31" s="18"/>
      <c r="D31" s="170"/>
      <c r="E31" s="171"/>
      <c r="F31" s="18"/>
      <c r="G31" s="170"/>
      <c r="H31" s="171"/>
      <c r="I31" s="18"/>
      <c r="J31" s="170"/>
      <c r="K31" s="171"/>
      <c r="L31" s="18"/>
      <c r="M31" s="170"/>
      <c r="N31" s="171"/>
    </row>
    <row r="32" customFormat="false" ht="15.75" hidden="false" customHeight="false" outlineLevel="0" collapsed="false">
      <c r="A32" s="73" t="s">
        <v>133</v>
      </c>
      <c r="B32" s="74" t="n">
        <v>740</v>
      </c>
      <c r="C32" s="18"/>
      <c r="D32" s="168" t="n">
        <v>0.8</v>
      </c>
      <c r="E32" s="169" t="n">
        <v>49.7952</v>
      </c>
      <c r="F32" s="18"/>
      <c r="G32" s="168" t="n">
        <v>0</v>
      </c>
      <c r="H32" s="169" t="n">
        <v>0</v>
      </c>
      <c r="I32" s="18"/>
      <c r="J32" s="168" t="n">
        <v>0</v>
      </c>
      <c r="K32" s="169" t="n">
        <v>0</v>
      </c>
      <c r="L32" s="18"/>
      <c r="M32" s="168" t="n">
        <f aca="false">+D32+G32+J32</f>
        <v>0.8</v>
      </c>
      <c r="N32" s="169" t="n">
        <f aca="false">+E32+H32+K32</f>
        <v>49.7952</v>
      </c>
    </row>
    <row r="33" customFormat="false" ht="15.75" hidden="false" customHeight="false" outlineLevel="0" collapsed="false">
      <c r="A33" s="59" t="s">
        <v>134</v>
      </c>
      <c r="B33" s="60"/>
      <c r="C33" s="18"/>
      <c r="D33" s="170"/>
      <c r="E33" s="171"/>
      <c r="F33" s="18"/>
      <c r="G33" s="170"/>
      <c r="H33" s="171"/>
      <c r="I33" s="18"/>
      <c r="J33" s="170"/>
      <c r="K33" s="171"/>
      <c r="L33" s="18"/>
      <c r="M33" s="170"/>
      <c r="N33" s="171"/>
    </row>
    <row r="34" customFormat="false" ht="15.75" hidden="false" customHeight="false" outlineLevel="0" collapsed="false">
      <c r="A34" s="63" t="s">
        <v>135</v>
      </c>
      <c r="B34" s="64" t="n">
        <v>751</v>
      </c>
      <c r="C34" s="18"/>
      <c r="D34" s="164" t="n">
        <v>0</v>
      </c>
      <c r="E34" s="165" t="n">
        <v>0</v>
      </c>
      <c r="F34" s="18"/>
      <c r="G34" s="164" t="n">
        <v>626595.79579</v>
      </c>
      <c r="H34" s="165" t="n">
        <v>326379.15869</v>
      </c>
      <c r="I34" s="18"/>
      <c r="J34" s="164" t="n">
        <v>0</v>
      </c>
      <c r="K34" s="165" t="n">
        <v>0</v>
      </c>
      <c r="L34" s="18"/>
      <c r="M34" s="164" t="n">
        <f aca="false">+D34+G34+J34</f>
        <v>626595.79579</v>
      </c>
      <c r="N34" s="165" t="n">
        <f aca="false">+E34+H34+K34</f>
        <v>326379.15869</v>
      </c>
    </row>
    <row r="35" customFormat="false" ht="15.75" hidden="false" customHeight="false" outlineLevel="0" collapsed="false">
      <c r="A35" s="63" t="s">
        <v>136</v>
      </c>
      <c r="B35" s="64" t="n">
        <f aca="false">1+B34</f>
        <v>752</v>
      </c>
      <c r="C35" s="18"/>
      <c r="D35" s="164" t="n">
        <v>0</v>
      </c>
      <c r="E35" s="165" t="n">
        <v>0</v>
      </c>
      <c r="F35" s="18"/>
      <c r="G35" s="164" t="n">
        <v>0</v>
      </c>
      <c r="H35" s="165" t="n">
        <v>0</v>
      </c>
      <c r="I35" s="18"/>
      <c r="J35" s="164" t="n">
        <v>0</v>
      </c>
      <c r="K35" s="165" t="n">
        <v>0</v>
      </c>
      <c r="L35" s="18"/>
      <c r="M35" s="164" t="n">
        <f aca="false">+D35+G35+J35</f>
        <v>0</v>
      </c>
      <c r="N35" s="165" t="n">
        <f aca="false">+E35+H35+K35</f>
        <v>0</v>
      </c>
    </row>
    <row r="36" customFormat="false" ht="15.75" hidden="false" customHeight="false" outlineLevel="0" collapsed="false">
      <c r="A36" s="63" t="s">
        <v>137</v>
      </c>
      <c r="B36" s="64" t="n">
        <f aca="false">1+B35</f>
        <v>753</v>
      </c>
      <c r="C36" s="18"/>
      <c r="D36" s="164" t="n">
        <v>0</v>
      </c>
      <c r="E36" s="165" t="n">
        <v>0</v>
      </c>
      <c r="F36" s="18"/>
      <c r="G36" s="164" t="n">
        <v>0</v>
      </c>
      <c r="H36" s="165" t="n">
        <v>0</v>
      </c>
      <c r="I36" s="18"/>
      <c r="J36" s="164" t="n">
        <v>0</v>
      </c>
      <c r="K36" s="165" t="n">
        <v>0</v>
      </c>
      <c r="L36" s="18"/>
      <c r="M36" s="164" t="n">
        <f aca="false">+D36+G36+J36</f>
        <v>0</v>
      </c>
      <c r="N36" s="165" t="n">
        <f aca="false">+E36+H36+K36</f>
        <v>0</v>
      </c>
    </row>
    <row r="37" customFormat="false" ht="15.75" hidden="false" customHeight="false" outlineLevel="0" collapsed="false">
      <c r="A37" s="69" t="s">
        <v>138</v>
      </c>
      <c r="B37" s="70" t="n">
        <f aca="false">1+B36</f>
        <v>754</v>
      </c>
      <c r="C37" s="18"/>
      <c r="D37" s="166" t="n">
        <v>0</v>
      </c>
      <c r="E37" s="167" t="n">
        <v>0.00061</v>
      </c>
      <c r="F37" s="18"/>
      <c r="G37" s="166" t="n">
        <v>0</v>
      </c>
      <c r="H37" s="167" t="n">
        <v>0</v>
      </c>
      <c r="I37" s="18"/>
      <c r="J37" s="166" t="n">
        <v>0</v>
      </c>
      <c r="K37" s="167" t="n">
        <v>0</v>
      </c>
      <c r="L37" s="18"/>
      <c r="M37" s="166" t="n">
        <f aca="false">+D37+G37+J37</f>
        <v>0</v>
      </c>
      <c r="N37" s="167" t="n">
        <f aca="false">+E37+H37+K37</f>
        <v>0.00061</v>
      </c>
    </row>
    <row r="38" customFormat="false" ht="15.75" hidden="false" customHeight="false" outlineLevel="0" collapsed="false">
      <c r="A38" s="73" t="s">
        <v>139</v>
      </c>
      <c r="B38" s="74" t="n">
        <v>750</v>
      </c>
      <c r="C38" s="18"/>
      <c r="D38" s="168" t="n">
        <f aca="false">+SUM(D34:D37)</f>
        <v>0</v>
      </c>
      <c r="E38" s="169" t="n">
        <f aca="false">+SUM(E34:E37)</f>
        <v>0.00061</v>
      </c>
      <c r="F38" s="18"/>
      <c r="G38" s="168" t="n">
        <f aca="false">+SUM(G34:G37)</f>
        <v>626595.79579</v>
      </c>
      <c r="H38" s="168" t="n">
        <f aca="false">+SUM(H34:H37)</f>
        <v>326379.15869</v>
      </c>
      <c r="I38" s="18"/>
      <c r="J38" s="168" t="n">
        <f aca="false">+SUM(J34:J37)</f>
        <v>0</v>
      </c>
      <c r="K38" s="169" t="n">
        <f aca="false">+SUM(K34:K37)</f>
        <v>0</v>
      </c>
      <c r="L38" s="18"/>
      <c r="M38" s="168" t="n">
        <f aca="false">+SUM(M34:M37)</f>
        <v>626595.79579</v>
      </c>
      <c r="N38" s="169" t="n">
        <f aca="false">+SUM(N34:N37)</f>
        <v>326379.1593</v>
      </c>
    </row>
    <row r="39" customFormat="false" ht="6" hidden="false" customHeight="true" outlineLevel="0" collapsed="false">
      <c r="A39" s="59"/>
      <c r="B39" s="60"/>
      <c r="C39" s="18"/>
      <c r="D39" s="170"/>
      <c r="E39" s="171"/>
      <c r="F39" s="18"/>
      <c r="G39" s="170"/>
      <c r="H39" s="170"/>
      <c r="I39" s="18"/>
      <c r="J39" s="170"/>
      <c r="K39" s="171"/>
      <c r="L39" s="18"/>
      <c r="M39" s="170"/>
      <c r="N39" s="171"/>
    </row>
    <row r="40" customFormat="false" ht="19.5" hidden="false" customHeight="false" outlineLevel="0" collapsed="false">
      <c r="A40" s="79" t="s">
        <v>48</v>
      </c>
      <c r="B40" s="80" t="n">
        <v>700</v>
      </c>
      <c r="C40" s="18"/>
      <c r="D40" s="176" t="n">
        <f aca="false">+D22+D27+D29+D32+D38</f>
        <v>7772.08569</v>
      </c>
      <c r="E40" s="177" t="n">
        <f aca="false">+E22+E27+E29+E32+E38</f>
        <v>8068.02705</v>
      </c>
      <c r="F40" s="18"/>
      <c r="G40" s="176" t="n">
        <f aca="false">+G22+G27+G29+G32+G38</f>
        <v>634893.74167</v>
      </c>
      <c r="H40" s="176" t="n">
        <f aca="false">+H22+H27+H29+H32+H38</f>
        <v>342911.47777</v>
      </c>
      <c r="I40" s="18"/>
      <c r="J40" s="176" t="n">
        <f aca="false">+J22+J27+J29+J32+J38</f>
        <v>0</v>
      </c>
      <c r="K40" s="177" t="n">
        <f aca="false">+K22+K27+K29+K32+K38</f>
        <v>0</v>
      </c>
      <c r="L40" s="18"/>
      <c r="M40" s="176" t="n">
        <f aca="false">+M22+M27+M29+M32+M38</f>
        <v>642665.82736</v>
      </c>
      <c r="N40" s="177" t="n">
        <f aca="false">+N22+N27+N29+N32+N38</f>
        <v>350979.50482</v>
      </c>
    </row>
    <row r="41" customFormat="false" ht="15.75" hidden="false" customHeight="false" outlineLevel="0" collapsed="false">
      <c r="A41" s="55" t="s">
        <v>140</v>
      </c>
      <c r="B41" s="56"/>
      <c r="C41" s="18"/>
      <c r="D41" s="178"/>
      <c r="E41" s="179"/>
      <c r="F41" s="18"/>
      <c r="G41" s="178"/>
      <c r="H41" s="179"/>
      <c r="I41" s="18"/>
      <c r="J41" s="178"/>
      <c r="K41" s="179"/>
      <c r="L41" s="18"/>
      <c r="M41" s="178"/>
      <c r="N41" s="179"/>
    </row>
    <row r="42" customFormat="false" ht="15.75" hidden="false" customHeight="false" outlineLevel="0" collapsed="false">
      <c r="A42" s="59" t="s">
        <v>141</v>
      </c>
      <c r="B42" s="60"/>
      <c r="C42" s="18"/>
      <c r="D42" s="170"/>
      <c r="E42" s="171"/>
      <c r="F42" s="18"/>
      <c r="G42" s="170"/>
      <c r="H42" s="171"/>
      <c r="I42" s="18"/>
      <c r="J42" s="170"/>
      <c r="K42" s="171"/>
      <c r="L42" s="18"/>
      <c r="M42" s="170"/>
      <c r="N42" s="171"/>
    </row>
    <row r="43" customFormat="false" ht="15.75" hidden="false" customHeight="false" outlineLevel="0" collapsed="false">
      <c r="A43" s="63" t="s">
        <v>142</v>
      </c>
      <c r="B43" s="64" t="n">
        <v>601</v>
      </c>
      <c r="C43" s="18"/>
      <c r="D43" s="164" t="n">
        <v>2907.07985</v>
      </c>
      <c r="E43" s="165" t="n">
        <v>3315.80399</v>
      </c>
      <c r="F43" s="18"/>
      <c r="G43" s="164" t="n">
        <v>0</v>
      </c>
      <c r="H43" s="165" t="n">
        <v>0</v>
      </c>
      <c r="I43" s="18"/>
      <c r="J43" s="164" t="n">
        <v>0</v>
      </c>
      <c r="K43" s="165" t="n">
        <v>0</v>
      </c>
      <c r="L43" s="18"/>
      <c r="M43" s="164" t="n">
        <f aca="false">+D43+G43+J43</f>
        <v>2907.07985</v>
      </c>
      <c r="N43" s="165" t="n">
        <f aca="false">+E43+H43+K43</f>
        <v>3315.80399</v>
      </c>
    </row>
    <row r="44" customFormat="false" ht="15.75" hidden="false" customHeight="false" outlineLevel="0" collapsed="false">
      <c r="A44" s="63" t="s">
        <v>143</v>
      </c>
      <c r="B44" s="64" t="n">
        <f aca="false">1+B43</f>
        <v>602</v>
      </c>
      <c r="C44" s="18"/>
      <c r="D44" s="164" t="n">
        <v>13812.60362</v>
      </c>
      <c r="E44" s="165" t="n">
        <v>12296.60479</v>
      </c>
      <c r="F44" s="18"/>
      <c r="G44" s="164" t="n">
        <v>0</v>
      </c>
      <c r="H44" s="165" t="n">
        <v>0</v>
      </c>
      <c r="I44" s="18"/>
      <c r="J44" s="164" t="n">
        <v>0</v>
      </c>
      <c r="K44" s="165" t="n">
        <v>0</v>
      </c>
      <c r="L44" s="18"/>
      <c r="M44" s="164" t="n">
        <f aca="false">+D44+G44+J44</f>
        <v>13812.60362</v>
      </c>
      <c r="N44" s="165" t="n">
        <f aca="false">+E44+H44+K44</f>
        <v>12296.60479</v>
      </c>
    </row>
    <row r="45" customFormat="false" ht="15.75" hidden="false" customHeight="false" outlineLevel="0" collapsed="false">
      <c r="A45" s="63" t="s">
        <v>144</v>
      </c>
      <c r="B45" s="64" t="n">
        <f aca="false">1+B44</f>
        <v>603</v>
      </c>
      <c r="C45" s="18"/>
      <c r="D45" s="164" t="n">
        <v>6207.6905</v>
      </c>
      <c r="E45" s="165" t="n">
        <v>5686.14824</v>
      </c>
      <c r="F45" s="18"/>
      <c r="G45" s="164" t="n">
        <v>0</v>
      </c>
      <c r="H45" s="165" t="n">
        <v>0</v>
      </c>
      <c r="I45" s="18"/>
      <c r="J45" s="164" t="n">
        <v>35.02188</v>
      </c>
      <c r="K45" s="165" t="n">
        <v>33.0313</v>
      </c>
      <c r="L45" s="18"/>
      <c r="M45" s="164" t="n">
        <f aca="false">+D45+G45+J45</f>
        <v>6242.71238</v>
      </c>
      <c r="N45" s="165" t="n">
        <f aca="false">+E45+H45+K45</f>
        <v>5719.17954</v>
      </c>
    </row>
    <row r="46" customFormat="false" ht="15.75" hidden="false" customHeight="false" outlineLevel="0" collapsed="false">
      <c r="A46" s="63" t="s">
        <v>145</v>
      </c>
      <c r="B46" s="64" t="n">
        <f aca="false">1+B45</f>
        <v>604</v>
      </c>
      <c r="C46" s="18"/>
      <c r="D46" s="164" t="n">
        <v>49165.04285</v>
      </c>
      <c r="E46" s="165" t="n">
        <v>44550.45575</v>
      </c>
      <c r="F46" s="18"/>
      <c r="G46" s="164" t="n">
        <v>18131.58055</v>
      </c>
      <c r="H46" s="165" t="n">
        <v>14592.07613</v>
      </c>
      <c r="I46" s="18"/>
      <c r="J46" s="164" t="n">
        <v>0</v>
      </c>
      <c r="K46" s="165" t="n">
        <v>0</v>
      </c>
      <c r="L46" s="18"/>
      <c r="M46" s="164" t="n">
        <f aca="false">+D46+G46+J46</f>
        <v>67296.6234</v>
      </c>
      <c r="N46" s="165" t="n">
        <f aca="false">+E46+H46+K46</f>
        <v>59142.53188</v>
      </c>
    </row>
    <row r="47" customFormat="false" ht="15.75" hidden="false" customHeight="false" outlineLevel="0" collapsed="false">
      <c r="A47" s="63" t="s">
        <v>146</v>
      </c>
      <c r="B47" s="64" t="n">
        <f aca="false">1+B46</f>
        <v>605</v>
      </c>
      <c r="C47" s="18"/>
      <c r="D47" s="164" t="n">
        <v>14831.22526</v>
      </c>
      <c r="E47" s="165" t="n">
        <v>13527.08744</v>
      </c>
      <c r="F47" s="18"/>
      <c r="G47" s="164" t="n">
        <v>3728.54236</v>
      </c>
      <c r="H47" s="165" t="n">
        <v>2942.11681</v>
      </c>
      <c r="I47" s="18"/>
      <c r="J47" s="164" t="n">
        <v>0</v>
      </c>
      <c r="K47" s="165" t="n">
        <v>0</v>
      </c>
      <c r="L47" s="18"/>
      <c r="M47" s="164" t="n">
        <f aca="false">+D47+G47+J47</f>
        <v>18559.76762</v>
      </c>
      <c r="N47" s="165" t="n">
        <f aca="false">+E47+H47+K47</f>
        <v>16469.20425</v>
      </c>
    </row>
    <row r="48" customFormat="false" ht="15.75" hidden="false" customHeight="false" outlineLevel="0" collapsed="false">
      <c r="A48" s="63" t="s">
        <v>147</v>
      </c>
      <c r="B48" s="64" t="n">
        <f aca="false">1+B47</f>
        <v>606</v>
      </c>
      <c r="C48" s="18"/>
      <c r="D48" s="164" t="n">
        <v>491.62724</v>
      </c>
      <c r="E48" s="165" t="n">
        <v>464.03067</v>
      </c>
      <c r="F48" s="18"/>
      <c r="G48" s="164" t="n">
        <v>0</v>
      </c>
      <c r="H48" s="165" t="n">
        <v>0</v>
      </c>
      <c r="I48" s="18"/>
      <c r="J48" s="164" t="n">
        <v>0</v>
      </c>
      <c r="K48" s="165" t="n">
        <v>0</v>
      </c>
      <c r="L48" s="18"/>
      <c r="M48" s="164" t="n">
        <f aca="false">+D48+G48+J48</f>
        <v>491.62724</v>
      </c>
      <c r="N48" s="165" t="n">
        <f aca="false">+E48+H48+K48</f>
        <v>464.03067</v>
      </c>
    </row>
    <row r="49" customFormat="false" ht="15.75" hidden="false" customHeight="false" outlineLevel="0" collapsed="false">
      <c r="A49" s="63" t="s">
        <v>148</v>
      </c>
      <c r="B49" s="64" t="n">
        <f aca="false">1+B48</f>
        <v>607</v>
      </c>
      <c r="C49" s="18"/>
      <c r="D49" s="164" t="n">
        <v>1151.65544</v>
      </c>
      <c r="E49" s="165" t="n">
        <v>1055.79769</v>
      </c>
      <c r="F49" s="18"/>
      <c r="G49" s="164" t="n">
        <v>0</v>
      </c>
      <c r="H49" s="165" t="n">
        <v>0</v>
      </c>
      <c r="I49" s="18"/>
      <c r="J49" s="164" t="n">
        <v>0</v>
      </c>
      <c r="K49" s="165" t="n">
        <v>0</v>
      </c>
      <c r="L49" s="18"/>
      <c r="M49" s="164" t="n">
        <f aca="false">+D49+G49+J49</f>
        <v>1151.65544</v>
      </c>
      <c r="N49" s="165" t="n">
        <f aca="false">+E49+H49+K49</f>
        <v>1055.79769</v>
      </c>
    </row>
    <row r="50" customFormat="false" ht="15.75" hidden="false" customHeight="false" outlineLevel="0" collapsed="false">
      <c r="A50" s="63" t="s">
        <v>149</v>
      </c>
      <c r="B50" s="64" t="n">
        <f aca="false">1+B49</f>
        <v>608</v>
      </c>
      <c r="C50" s="18"/>
      <c r="D50" s="164" t="n">
        <v>231.3251</v>
      </c>
      <c r="E50" s="165" t="n">
        <v>215.11048</v>
      </c>
      <c r="F50" s="18"/>
      <c r="G50" s="164" t="n">
        <v>0</v>
      </c>
      <c r="H50" s="165" t="n">
        <v>0</v>
      </c>
      <c r="I50" s="18"/>
      <c r="J50" s="164" t="n">
        <v>0</v>
      </c>
      <c r="K50" s="165" t="n">
        <v>0</v>
      </c>
      <c r="L50" s="18"/>
      <c r="M50" s="164" t="n">
        <f aca="false">+D50+G50+J50</f>
        <v>231.3251</v>
      </c>
      <c r="N50" s="165" t="n">
        <f aca="false">+E50+H50+K50</f>
        <v>215.11048</v>
      </c>
    </row>
    <row r="51" customFormat="false" ht="15.75" hidden="false" customHeight="false" outlineLevel="0" collapsed="false">
      <c r="A51" s="63" t="s">
        <v>150</v>
      </c>
      <c r="B51" s="64" t="n">
        <f aca="false">1+B50</f>
        <v>609</v>
      </c>
      <c r="C51" s="18"/>
      <c r="D51" s="164" t="n">
        <v>1425.34879</v>
      </c>
      <c r="E51" s="165" t="n">
        <v>4305.60343</v>
      </c>
      <c r="F51" s="18"/>
      <c r="G51" s="164" t="n">
        <v>38254.28065</v>
      </c>
      <c r="H51" s="165" t="n">
        <v>52946.12251</v>
      </c>
      <c r="I51" s="18"/>
      <c r="J51" s="164" t="n">
        <v>0</v>
      </c>
      <c r="K51" s="165" t="n">
        <v>0</v>
      </c>
      <c r="L51" s="18"/>
      <c r="M51" s="164" t="n">
        <f aca="false">+D51+G51+J51</f>
        <v>39679.62944</v>
      </c>
      <c r="N51" s="165" t="n">
        <f aca="false">+E51+H51+K51</f>
        <v>57251.72594</v>
      </c>
    </row>
    <row r="52" customFormat="false" ht="15.75" hidden="false" customHeight="false" outlineLevel="0" collapsed="false">
      <c r="A52" s="69" t="s">
        <v>151</v>
      </c>
      <c r="B52" s="70" t="n">
        <v>611</v>
      </c>
      <c r="C52" s="18"/>
      <c r="D52" s="166" t="n">
        <v>3090.58742</v>
      </c>
      <c r="E52" s="167" t="n">
        <v>2747.1831</v>
      </c>
      <c r="F52" s="18"/>
      <c r="G52" s="166" t="n">
        <v>0</v>
      </c>
      <c r="H52" s="167" t="n">
        <v>0</v>
      </c>
      <c r="I52" s="18"/>
      <c r="J52" s="166" t="n">
        <v>0</v>
      </c>
      <c r="K52" s="167" t="n">
        <v>0</v>
      </c>
      <c r="L52" s="18"/>
      <c r="M52" s="166" t="n">
        <f aca="false">+D52+G52+J52</f>
        <v>3090.58742</v>
      </c>
      <c r="N52" s="167" t="n">
        <f aca="false">+E52+H52+K52</f>
        <v>2747.1831</v>
      </c>
    </row>
    <row r="53" customFormat="false" ht="15.75" hidden="false" customHeight="false" outlineLevel="0" collapsed="false">
      <c r="A53" s="73" t="s">
        <v>42</v>
      </c>
      <c r="B53" s="74" t="n">
        <v>610</v>
      </c>
      <c r="C53" s="18"/>
      <c r="D53" s="168" t="n">
        <f aca="false">+SUM(D43:D52)</f>
        <v>93314.18607</v>
      </c>
      <c r="E53" s="169" t="n">
        <f aca="false">+SUM(E43:E52)</f>
        <v>88163.82558</v>
      </c>
      <c r="F53" s="18"/>
      <c r="G53" s="168" t="n">
        <f aca="false">+SUM(G43:G52)</f>
        <v>60114.40356</v>
      </c>
      <c r="H53" s="168" t="n">
        <f aca="false">+SUM(H43:H52)</f>
        <v>70480.31545</v>
      </c>
      <c r="I53" s="18"/>
      <c r="J53" s="168" t="n">
        <f aca="false">+SUM(J43:J52)</f>
        <v>35.02188</v>
      </c>
      <c r="K53" s="169" t="n">
        <f aca="false">+SUM(K43:K52)</f>
        <v>33.0313</v>
      </c>
      <c r="L53" s="18"/>
      <c r="M53" s="168" t="n">
        <f aca="false">+SUM(M43:M52)</f>
        <v>153463.61151</v>
      </c>
      <c r="N53" s="169" t="n">
        <f aca="false">+SUM(N43:N52)</f>
        <v>158677.17233</v>
      </c>
    </row>
    <row r="54" customFormat="false" ht="15.75" hidden="false" customHeight="false" outlineLevel="0" collapsed="false">
      <c r="A54" s="59" t="s">
        <v>152</v>
      </c>
      <c r="B54" s="60"/>
      <c r="C54" s="18"/>
      <c r="D54" s="170"/>
      <c r="E54" s="171"/>
      <c r="F54" s="18"/>
      <c r="G54" s="170"/>
      <c r="H54" s="171"/>
      <c r="I54" s="18"/>
      <c r="J54" s="170"/>
      <c r="K54" s="171"/>
      <c r="L54" s="18"/>
      <c r="M54" s="170"/>
      <c r="N54" s="171"/>
    </row>
    <row r="55" customFormat="false" ht="15.75" hidden="false" customHeight="false" outlineLevel="0" collapsed="false">
      <c r="A55" s="63" t="s">
        <v>153</v>
      </c>
      <c r="B55" s="64" t="n">
        <v>621</v>
      </c>
      <c r="C55" s="18"/>
      <c r="D55" s="164" t="n">
        <v>0</v>
      </c>
      <c r="E55" s="165" t="n">
        <v>0</v>
      </c>
      <c r="F55" s="18"/>
      <c r="G55" s="164" t="n">
        <v>0</v>
      </c>
      <c r="H55" s="165" t="n">
        <v>0</v>
      </c>
      <c r="I55" s="18"/>
      <c r="J55" s="164" t="n">
        <v>0</v>
      </c>
      <c r="K55" s="165" t="n">
        <v>0</v>
      </c>
      <c r="L55" s="18"/>
      <c r="M55" s="164" t="n">
        <f aca="false">+D55+G55+J55</f>
        <v>0</v>
      </c>
      <c r="N55" s="165" t="n">
        <f aca="false">+E55+H55+K55</f>
        <v>0</v>
      </c>
    </row>
    <row r="56" customFormat="false" ht="15.75" hidden="false" customHeight="false" outlineLevel="0" collapsed="false">
      <c r="A56" s="63" t="s">
        <v>154</v>
      </c>
      <c r="B56" s="64" t="n">
        <f aca="false">1+B55</f>
        <v>622</v>
      </c>
      <c r="C56" s="18"/>
      <c r="D56" s="164" t="n">
        <v>0</v>
      </c>
      <c r="E56" s="165" t="n">
        <v>0</v>
      </c>
      <c r="F56" s="18"/>
      <c r="G56" s="164" t="n">
        <v>0</v>
      </c>
      <c r="H56" s="165" t="n">
        <v>0</v>
      </c>
      <c r="I56" s="18"/>
      <c r="J56" s="164" t="n">
        <v>0</v>
      </c>
      <c r="K56" s="165" t="n">
        <v>0</v>
      </c>
      <c r="L56" s="18"/>
      <c r="M56" s="164" t="n">
        <f aca="false">+D56+G56+J56</f>
        <v>0</v>
      </c>
      <c r="N56" s="165" t="n">
        <f aca="false">+E56+H56+K56</f>
        <v>0</v>
      </c>
    </row>
    <row r="57" customFormat="false" ht="15.75" hidden="false" customHeight="false" outlineLevel="0" collapsed="false">
      <c r="A57" s="69" t="s">
        <v>155</v>
      </c>
      <c r="B57" s="70" t="n">
        <f aca="false">1+B56</f>
        <v>623</v>
      </c>
      <c r="C57" s="18"/>
      <c r="D57" s="166" t="n">
        <v>0</v>
      </c>
      <c r="E57" s="167" t="n">
        <v>0</v>
      </c>
      <c r="F57" s="18"/>
      <c r="G57" s="166" t="n">
        <v>0</v>
      </c>
      <c r="H57" s="167" t="n">
        <v>0</v>
      </c>
      <c r="I57" s="18"/>
      <c r="J57" s="166" t="n">
        <v>0</v>
      </c>
      <c r="K57" s="167" t="n">
        <v>0</v>
      </c>
      <c r="L57" s="18"/>
      <c r="M57" s="166" t="n">
        <f aca="false">+D57+G57+J57</f>
        <v>0</v>
      </c>
      <c r="N57" s="167" t="n">
        <f aca="false">+E57+H57+K57</f>
        <v>0</v>
      </c>
    </row>
    <row r="58" customFormat="false" ht="15.75" hidden="false" customHeight="false" outlineLevel="0" collapsed="false">
      <c r="A58" s="73" t="s">
        <v>57</v>
      </c>
      <c r="B58" s="74" t="n">
        <v>620</v>
      </c>
      <c r="C58" s="18"/>
      <c r="D58" s="168" t="n">
        <f aca="false">+SUM(D55:D57)</f>
        <v>0</v>
      </c>
      <c r="E58" s="169" t="n">
        <f aca="false">+SUM(E55:E57)</f>
        <v>0</v>
      </c>
      <c r="F58" s="18"/>
      <c r="G58" s="168" t="n">
        <f aca="false">+SUM(G55:G57)</f>
        <v>0</v>
      </c>
      <c r="H58" s="168" t="n">
        <f aca="false">+SUM(H55:H57)</f>
        <v>0</v>
      </c>
      <c r="I58" s="18"/>
      <c r="J58" s="168" t="n">
        <f aca="false">+SUM(J55:J57)</f>
        <v>0</v>
      </c>
      <c r="K58" s="169" t="n">
        <f aca="false">+SUM(K55:K57)</f>
        <v>0</v>
      </c>
      <c r="L58" s="18"/>
      <c r="M58" s="168" t="n">
        <f aca="false">+SUM(M55:M57)</f>
        <v>0</v>
      </c>
      <c r="N58" s="169" t="n">
        <f aca="false">+SUM(N55:N57)</f>
        <v>0</v>
      </c>
    </row>
    <row r="59" customFormat="false" ht="15.75" hidden="false" customHeight="false" outlineLevel="0" collapsed="false">
      <c r="A59" s="59" t="s">
        <v>156</v>
      </c>
      <c r="B59" s="60"/>
      <c r="C59" s="18"/>
      <c r="D59" s="170"/>
      <c r="E59" s="171"/>
      <c r="F59" s="18"/>
      <c r="G59" s="170"/>
      <c r="H59" s="171"/>
      <c r="I59" s="18"/>
      <c r="J59" s="170"/>
      <c r="K59" s="171"/>
      <c r="L59" s="18"/>
      <c r="M59" s="170"/>
      <c r="N59" s="171"/>
    </row>
    <row r="60" customFormat="false" ht="15.75" hidden="false" customHeight="false" outlineLevel="0" collapsed="false">
      <c r="A60" s="63" t="s">
        <v>157</v>
      </c>
      <c r="B60" s="64" t="n">
        <v>631</v>
      </c>
      <c r="C60" s="18"/>
      <c r="D60" s="164" t="n">
        <v>0</v>
      </c>
      <c r="E60" s="165" t="n">
        <v>0</v>
      </c>
      <c r="F60" s="18"/>
      <c r="G60" s="164" t="n">
        <v>0</v>
      </c>
      <c r="H60" s="165" t="n">
        <v>0</v>
      </c>
      <c r="I60" s="18"/>
      <c r="J60" s="164" t="n">
        <v>0</v>
      </c>
      <c r="K60" s="165" t="n">
        <v>0</v>
      </c>
      <c r="L60" s="18"/>
      <c r="M60" s="164" t="n">
        <f aca="false">+D60+G60+J60</f>
        <v>0</v>
      </c>
      <c r="N60" s="165" t="n">
        <f aca="false">+E60+H60+K60</f>
        <v>0</v>
      </c>
    </row>
    <row r="61" customFormat="false" ht="15.75" hidden="false" customHeight="false" outlineLevel="0" collapsed="false">
      <c r="A61" s="69" t="s">
        <v>158</v>
      </c>
      <c r="B61" s="64" t="n">
        <v>632</v>
      </c>
      <c r="C61" s="18"/>
      <c r="D61" s="166" t="n">
        <v>74.70566</v>
      </c>
      <c r="E61" s="167" t="n">
        <v>2043.10879</v>
      </c>
      <c r="F61" s="18"/>
      <c r="G61" s="166" t="n">
        <v>0</v>
      </c>
      <c r="H61" s="167" t="n">
        <v>0</v>
      </c>
      <c r="I61" s="18"/>
      <c r="J61" s="166" t="n">
        <v>0</v>
      </c>
      <c r="K61" s="167" t="n">
        <v>0</v>
      </c>
      <c r="L61" s="18"/>
      <c r="M61" s="166" t="n">
        <f aca="false">+D61+G61+J61</f>
        <v>74.70566</v>
      </c>
      <c r="N61" s="167" t="n">
        <f aca="false">+E61+H61+K61</f>
        <v>2043.10879</v>
      </c>
    </row>
    <row r="62" customFormat="false" ht="15.75" hidden="false" customHeight="false" outlineLevel="0" collapsed="false">
      <c r="A62" s="73" t="s">
        <v>47</v>
      </c>
      <c r="B62" s="74" t="n">
        <v>630</v>
      </c>
      <c r="C62" s="18"/>
      <c r="D62" s="168" t="n">
        <f aca="false">++SUM(D60:D61)</f>
        <v>74.70566</v>
      </c>
      <c r="E62" s="169" t="n">
        <f aca="false">++SUM(E60:E61)</f>
        <v>2043.10879</v>
      </c>
      <c r="F62" s="18"/>
      <c r="G62" s="168" t="n">
        <f aca="false">++SUM(G60:G61)</f>
        <v>0</v>
      </c>
      <c r="H62" s="168" t="n">
        <f aca="false">++SUM(H60:H61)</f>
        <v>0</v>
      </c>
      <c r="I62" s="18"/>
      <c r="J62" s="168" t="n">
        <f aca="false">++SUM(J60:J61)</f>
        <v>0</v>
      </c>
      <c r="K62" s="169" t="n">
        <f aca="false">++SUM(K60:K61)</f>
        <v>0</v>
      </c>
      <c r="L62" s="18"/>
      <c r="M62" s="168" t="n">
        <f aca="false">++SUM(M60:M61)</f>
        <v>74.70566</v>
      </c>
      <c r="N62" s="169" t="n">
        <f aca="false">++SUM(N60:N61)</f>
        <v>2043.10879</v>
      </c>
    </row>
    <row r="63" customFormat="false" ht="15.75" hidden="false" customHeight="false" outlineLevel="0" collapsed="false">
      <c r="A63" s="59" t="s">
        <v>159</v>
      </c>
      <c r="B63" s="60"/>
      <c r="C63" s="18"/>
      <c r="D63" s="170"/>
      <c r="E63" s="171"/>
      <c r="F63" s="18"/>
      <c r="G63" s="170"/>
      <c r="H63" s="171"/>
      <c r="I63" s="18"/>
      <c r="J63" s="170"/>
      <c r="K63" s="171"/>
      <c r="L63" s="18"/>
      <c r="M63" s="170"/>
      <c r="N63" s="171"/>
    </row>
    <row r="64" customFormat="false" ht="15.75" hidden="false" customHeight="false" outlineLevel="0" collapsed="false">
      <c r="A64" s="63" t="s">
        <v>160</v>
      </c>
      <c r="B64" s="64" t="n">
        <v>641</v>
      </c>
      <c r="C64" s="18"/>
      <c r="D64" s="164" t="n">
        <v>0</v>
      </c>
      <c r="E64" s="165" t="n">
        <v>1.43653</v>
      </c>
      <c r="F64" s="18"/>
      <c r="G64" s="164" t="n">
        <v>0</v>
      </c>
      <c r="H64" s="165" t="n">
        <v>0</v>
      </c>
      <c r="I64" s="18"/>
      <c r="J64" s="164" t="n">
        <v>0</v>
      </c>
      <c r="K64" s="165" t="n">
        <v>0</v>
      </c>
      <c r="L64" s="18"/>
      <c r="M64" s="164" t="n">
        <f aca="false">+D64+G64+J64</f>
        <v>0</v>
      </c>
      <c r="N64" s="165" t="n">
        <f aca="false">+E64+H64+K64</f>
        <v>1.43653</v>
      </c>
    </row>
    <row r="65" customFormat="false" ht="15.75" hidden="false" customHeight="false" outlineLevel="0" collapsed="false">
      <c r="A65" s="63" t="s">
        <v>161</v>
      </c>
      <c r="B65" s="64" t="n">
        <f aca="false">1+B64</f>
        <v>642</v>
      </c>
      <c r="C65" s="18"/>
      <c r="D65" s="164" t="n">
        <v>0</v>
      </c>
      <c r="E65" s="165" t="n">
        <v>1.01392</v>
      </c>
      <c r="F65" s="18"/>
      <c r="G65" s="164" t="n">
        <v>0</v>
      </c>
      <c r="H65" s="165" t="n">
        <v>0</v>
      </c>
      <c r="I65" s="18"/>
      <c r="J65" s="164" t="n">
        <v>0</v>
      </c>
      <c r="K65" s="165" t="n">
        <v>0</v>
      </c>
      <c r="L65" s="18"/>
      <c r="M65" s="164" t="n">
        <f aca="false">+D65+G65+J65</f>
        <v>0</v>
      </c>
      <c r="N65" s="165" t="n">
        <f aca="false">+E65+H65+K65</f>
        <v>1.01392</v>
      </c>
    </row>
    <row r="66" customFormat="false" ht="15.75" hidden="false" customHeight="false" outlineLevel="0" collapsed="false">
      <c r="A66" s="73" t="s">
        <v>68</v>
      </c>
      <c r="B66" s="74" t="n">
        <v>640</v>
      </c>
      <c r="C66" s="18"/>
      <c r="D66" s="168" t="n">
        <f aca="false">++SUM(D64:D65)</f>
        <v>0</v>
      </c>
      <c r="E66" s="169" t="n">
        <f aca="false">++SUM(E64:E65)</f>
        <v>2.45045</v>
      </c>
      <c r="F66" s="18"/>
      <c r="G66" s="168" t="n">
        <f aca="false">++SUM(G64:G65)</f>
        <v>0</v>
      </c>
      <c r="H66" s="168" t="n">
        <f aca="false">++SUM(H64:H65)</f>
        <v>0</v>
      </c>
      <c r="I66" s="18"/>
      <c r="J66" s="168" t="n">
        <f aca="false">++SUM(J64:J65)</f>
        <v>0</v>
      </c>
      <c r="K66" s="169" t="n">
        <f aca="false">++SUM(K64:K65)</f>
        <v>0</v>
      </c>
      <c r="L66" s="18"/>
      <c r="M66" s="168" t="n">
        <f aca="false">++SUM(M64:M65)</f>
        <v>0</v>
      </c>
      <c r="N66" s="169" t="n">
        <f aca="false">++SUM(N64:N65)</f>
        <v>2.45045</v>
      </c>
    </row>
    <row r="67" customFormat="false" ht="15.75" hidden="false" customHeight="false" outlineLevel="0" collapsed="false">
      <c r="A67" s="59" t="s">
        <v>162</v>
      </c>
      <c r="B67" s="60"/>
      <c r="C67" s="18"/>
      <c r="D67" s="170"/>
      <c r="E67" s="171"/>
      <c r="F67" s="18"/>
      <c r="G67" s="170"/>
      <c r="H67" s="171"/>
      <c r="I67" s="18"/>
      <c r="J67" s="170"/>
      <c r="K67" s="171"/>
      <c r="L67" s="18"/>
      <c r="M67" s="170"/>
      <c r="N67" s="171"/>
    </row>
    <row r="68" customFormat="false" ht="15.75" hidden="false" customHeight="false" outlineLevel="0" collapsed="false">
      <c r="A68" s="63" t="s">
        <v>163</v>
      </c>
      <c r="B68" s="64" t="n">
        <v>651</v>
      </c>
      <c r="C68" s="18"/>
      <c r="D68" s="164" t="n">
        <v>939501.72287</v>
      </c>
      <c r="E68" s="165" t="n">
        <v>735381.65587</v>
      </c>
      <c r="F68" s="18"/>
      <c r="G68" s="164" t="n">
        <v>225401.65574</v>
      </c>
      <c r="H68" s="165" t="n">
        <v>151295.87218</v>
      </c>
      <c r="I68" s="18"/>
      <c r="J68" s="164" t="n">
        <v>0</v>
      </c>
      <c r="K68" s="165" t="n">
        <v>0</v>
      </c>
      <c r="L68" s="18"/>
      <c r="M68" s="164" t="n">
        <f aca="false">+D68+G68+J68</f>
        <v>1164903.37861</v>
      </c>
      <c r="N68" s="165" t="n">
        <f aca="false">+E68+H68+K68</f>
        <v>886677.52805</v>
      </c>
    </row>
    <row r="69" customFormat="false" ht="15.75" hidden="false" customHeight="false" outlineLevel="0" collapsed="false">
      <c r="A69" s="63" t="s">
        <v>164</v>
      </c>
      <c r="B69" s="64" t="n">
        <f aca="false">1+B68</f>
        <v>652</v>
      </c>
      <c r="C69" s="18"/>
      <c r="D69" s="164" t="n">
        <v>248.62031</v>
      </c>
      <c r="E69" s="165" t="n">
        <v>7869.26069</v>
      </c>
      <c r="F69" s="18"/>
      <c r="G69" s="164" t="n">
        <v>390653.31951</v>
      </c>
      <c r="H69" s="165" t="n">
        <v>296704.23452</v>
      </c>
      <c r="I69" s="18"/>
      <c r="J69" s="164" t="n">
        <v>0</v>
      </c>
      <c r="K69" s="165" t="n">
        <v>0</v>
      </c>
      <c r="L69" s="18"/>
      <c r="M69" s="164" t="n">
        <f aca="false">+D69+G69+J69</f>
        <v>390901.93982</v>
      </c>
      <c r="N69" s="165" t="n">
        <f aca="false">+E69+H69+K69</f>
        <v>304573.49521</v>
      </c>
    </row>
    <row r="70" customFormat="false" ht="15.75" hidden="false" customHeight="false" outlineLevel="0" collapsed="false">
      <c r="A70" s="73" t="s">
        <v>139</v>
      </c>
      <c r="B70" s="74" t="n">
        <v>659</v>
      </c>
      <c r="C70" s="18"/>
      <c r="D70" s="168" t="n">
        <f aca="false">++SUM(D68:D69)</f>
        <v>939750.34318</v>
      </c>
      <c r="E70" s="169" t="n">
        <f aca="false">++SUM(E68:E69)</f>
        <v>743250.91656</v>
      </c>
      <c r="F70" s="18"/>
      <c r="G70" s="168" t="n">
        <f aca="false">++SUM(G68:G69)</f>
        <v>616054.97525</v>
      </c>
      <c r="H70" s="168" t="n">
        <f aca="false">++SUM(H68:H69)</f>
        <v>448000.1067</v>
      </c>
      <c r="I70" s="18" t="n">
        <f aca="false">++SUM(I68:I69)</f>
        <v>0</v>
      </c>
      <c r="J70" s="168" t="n">
        <f aca="false">++SUM(J68:J69)</f>
        <v>0</v>
      </c>
      <c r="K70" s="169" t="n">
        <f aca="false">++SUM(K68:K69)</f>
        <v>0</v>
      </c>
      <c r="L70" s="18"/>
      <c r="M70" s="168" t="n">
        <f aca="false">++SUM(M68:M69)</f>
        <v>1555805.31843</v>
      </c>
      <c r="N70" s="169" t="n">
        <f aca="false">++SUM(N68:N69)</f>
        <v>1191251.02326</v>
      </c>
    </row>
    <row r="71" s="1" customFormat="true" ht="6" hidden="false" customHeight="true" outlineLevel="0" collapsed="false">
      <c r="A71" s="59"/>
      <c r="B71" s="60"/>
      <c r="C71" s="18"/>
      <c r="D71" s="77"/>
      <c r="E71" s="78"/>
      <c r="F71" s="18"/>
      <c r="G71" s="77"/>
      <c r="H71" s="78"/>
      <c r="I71" s="18"/>
      <c r="J71" s="77"/>
      <c r="K71" s="78"/>
      <c r="L71" s="18"/>
      <c r="M71" s="77"/>
      <c r="N71" s="78"/>
    </row>
    <row r="72" customFormat="false" ht="15.75" hidden="false" customHeight="false" outlineLevel="0" collapsed="false">
      <c r="A72" s="73" t="s">
        <v>165</v>
      </c>
      <c r="B72" s="74" t="n">
        <v>660</v>
      </c>
      <c r="C72" s="18"/>
      <c r="D72" s="168" t="n">
        <v>0</v>
      </c>
      <c r="E72" s="169" t="n">
        <v>22.14</v>
      </c>
      <c r="F72" s="18"/>
      <c r="G72" s="168" t="n">
        <v>0</v>
      </c>
      <c r="H72" s="169" t="n">
        <v>0</v>
      </c>
      <c r="I72" s="18"/>
      <c r="J72" s="168" t="n">
        <v>0</v>
      </c>
      <c r="K72" s="169" t="n">
        <v>-22.14</v>
      </c>
      <c r="L72" s="18"/>
      <c r="M72" s="168" t="n">
        <f aca="false">+D72+G72+J72</f>
        <v>0</v>
      </c>
      <c r="N72" s="169" t="n">
        <f aca="false">+E72+H72+K72</f>
        <v>0</v>
      </c>
    </row>
    <row r="73" s="1" customFormat="true" ht="6" hidden="false" customHeight="true" outlineLevel="0" collapsed="false">
      <c r="A73" s="59"/>
      <c r="B73" s="60"/>
      <c r="C73" s="18"/>
      <c r="D73" s="77"/>
      <c r="E73" s="78"/>
      <c r="F73" s="18"/>
      <c r="G73" s="77"/>
      <c r="H73" s="78"/>
      <c r="I73" s="18"/>
      <c r="J73" s="77"/>
      <c r="K73" s="78"/>
      <c r="L73" s="18"/>
      <c r="M73" s="77"/>
      <c r="N73" s="78"/>
    </row>
    <row r="74" customFormat="false" ht="15.75" hidden="false" customHeight="false" outlineLevel="0" collapsed="false">
      <c r="A74" s="73" t="s">
        <v>166</v>
      </c>
      <c r="B74" s="74" t="n">
        <v>670</v>
      </c>
      <c r="C74" s="18"/>
      <c r="D74" s="168" t="n">
        <v>0</v>
      </c>
      <c r="E74" s="169" t="n">
        <v>0</v>
      </c>
      <c r="F74" s="18"/>
      <c r="G74" s="168" t="n">
        <v>0</v>
      </c>
      <c r="H74" s="169" t="n">
        <v>0</v>
      </c>
      <c r="I74" s="18"/>
      <c r="J74" s="168" t="n">
        <v>0</v>
      </c>
      <c r="K74" s="169" t="n">
        <v>0</v>
      </c>
      <c r="L74" s="18"/>
      <c r="M74" s="168" t="n">
        <f aca="false">+D74+G74+J74</f>
        <v>0</v>
      </c>
      <c r="N74" s="169" t="n">
        <f aca="false">+E74+H74+K74</f>
        <v>0</v>
      </c>
    </row>
    <row r="75" customFormat="false" ht="15.75" hidden="false" customHeight="false" outlineLevel="0" collapsed="false">
      <c r="A75" s="172" t="s">
        <v>167</v>
      </c>
      <c r="B75" s="173" t="n">
        <v>679</v>
      </c>
      <c r="C75" s="18"/>
      <c r="D75" s="174" t="n">
        <v>0</v>
      </c>
      <c r="E75" s="175" t="n">
        <v>0</v>
      </c>
      <c r="F75" s="18"/>
      <c r="G75" s="174" t="n">
        <v>0</v>
      </c>
      <c r="H75" s="175" t="n">
        <v>0</v>
      </c>
      <c r="I75" s="18"/>
      <c r="J75" s="174" t="n">
        <v>0</v>
      </c>
      <c r="K75" s="175" t="n">
        <v>0</v>
      </c>
      <c r="L75" s="18"/>
      <c r="M75" s="174" t="n">
        <f aca="false">+D75+G75+J75</f>
        <v>0</v>
      </c>
      <c r="N75" s="175" t="n">
        <f aca="false">+E75+H75+K75</f>
        <v>0</v>
      </c>
    </row>
    <row r="76" customFormat="false" ht="4.5" hidden="false" customHeight="true" outlineLevel="0" collapsed="false">
      <c r="A76" s="59"/>
      <c r="B76" s="60"/>
      <c r="C76" s="18"/>
      <c r="D76" s="170"/>
      <c r="E76" s="171"/>
      <c r="F76" s="18"/>
      <c r="G76" s="170"/>
      <c r="H76" s="171"/>
      <c r="I76" s="18"/>
      <c r="J76" s="170"/>
      <c r="K76" s="171"/>
      <c r="L76" s="18"/>
      <c r="M76" s="170"/>
      <c r="N76" s="171"/>
    </row>
    <row r="77" customFormat="false" ht="19.5" hidden="false" customHeight="false" outlineLevel="0" collapsed="false">
      <c r="A77" s="79" t="s">
        <v>69</v>
      </c>
      <c r="B77" s="80" t="n">
        <v>699</v>
      </c>
      <c r="C77" s="18"/>
      <c r="D77" s="176" t="n">
        <f aca="false">+D53+D58+D62+D66+D70+D72+D74</f>
        <v>1033139.23491</v>
      </c>
      <c r="E77" s="177" t="n">
        <f aca="false">+E53+E58+E62+E66+E70+E72+E74</f>
        <v>833482.44138</v>
      </c>
      <c r="F77" s="18"/>
      <c r="G77" s="176" t="n">
        <f aca="false">+G53+G58+G62+G66+G70+G72+G74</f>
        <v>676169.37881</v>
      </c>
      <c r="H77" s="176" t="n">
        <f aca="false">+H53+H58+H62+H66+H70+H72+H74</f>
        <v>518480.42215</v>
      </c>
      <c r="I77" s="18"/>
      <c r="J77" s="176" t="n">
        <f aca="false">+J53+J58+J62+J66+J70+J72+J74</f>
        <v>35.02188</v>
      </c>
      <c r="K77" s="177" t="n">
        <f aca="false">+K53+K58+K62+K66+K70+K72+K74</f>
        <v>10.8913</v>
      </c>
      <c r="L77" s="18"/>
      <c r="M77" s="176" t="n">
        <f aca="false">+M53+M58+M62+M66+M70+M72+M74</f>
        <v>1709343.6356</v>
      </c>
      <c r="N77" s="177" t="n">
        <f aca="false">+N53+N58+N62+N66+N70+N72+N74</f>
        <v>1351973.75483</v>
      </c>
    </row>
    <row r="78" customFormat="false" ht="15.75" hidden="false" customHeight="false" outlineLevel="0" collapsed="false">
      <c r="A78" s="55" t="s">
        <v>168</v>
      </c>
      <c r="B78" s="56"/>
      <c r="C78" s="30"/>
      <c r="D78" s="160"/>
      <c r="E78" s="161"/>
      <c r="F78" s="30"/>
      <c r="G78" s="160"/>
      <c r="H78" s="161"/>
      <c r="I78" s="30"/>
      <c r="J78" s="160"/>
      <c r="K78" s="161"/>
      <c r="L78" s="30"/>
      <c r="M78" s="160"/>
      <c r="N78" s="161"/>
    </row>
    <row r="79" customFormat="false" ht="15.75" hidden="false" customHeight="false" outlineLevel="0" collapsed="false">
      <c r="A79" s="63" t="s">
        <v>169</v>
      </c>
      <c r="B79" s="64" t="n">
        <v>681</v>
      </c>
      <c r="C79" s="18"/>
      <c r="D79" s="164" t="n">
        <v>1027355.48603</v>
      </c>
      <c r="E79" s="165" t="n">
        <v>829025.6347</v>
      </c>
      <c r="F79" s="18"/>
      <c r="G79" s="164" t="n">
        <f aca="false">20406+72711</f>
        <v>93117</v>
      </c>
      <c r="H79" s="165" t="n">
        <f aca="false">16894+41271</f>
        <v>58165</v>
      </c>
      <c r="I79" s="18"/>
      <c r="J79" s="164" t="n">
        <v>0</v>
      </c>
      <c r="K79" s="165" t="n">
        <v>0</v>
      </c>
      <c r="L79" s="18"/>
      <c r="M79" s="164" t="n">
        <f aca="false">+D79+G79+J79</f>
        <v>1120472.48603</v>
      </c>
      <c r="N79" s="165" t="n">
        <f aca="false">+E79+H79+K79</f>
        <v>887190.6347</v>
      </c>
    </row>
    <row r="80" customFormat="false" ht="15.75" hidden="false" customHeight="false" outlineLevel="0" collapsed="false">
      <c r="A80" s="63" t="s">
        <v>170</v>
      </c>
      <c r="B80" s="64" t="n">
        <v>682</v>
      </c>
      <c r="C80" s="18"/>
      <c r="D80" s="164" t="n">
        <v>269.87939</v>
      </c>
      <c r="E80" s="165" t="n">
        <v>0.504</v>
      </c>
      <c r="F80" s="18"/>
      <c r="G80" s="164" t="n">
        <v>0</v>
      </c>
      <c r="H80" s="165" t="n">
        <v>0</v>
      </c>
      <c r="I80" s="18"/>
      <c r="J80" s="164" t="n">
        <v>0</v>
      </c>
      <c r="K80" s="165" t="n">
        <v>0</v>
      </c>
      <c r="L80" s="18"/>
      <c r="M80" s="164" t="n">
        <f aca="false">+D80+G80+J80</f>
        <v>269.87939</v>
      </c>
      <c r="N80" s="165" t="n">
        <f aca="false">+E80+H80+K80</f>
        <v>0.504</v>
      </c>
    </row>
    <row r="81" customFormat="false" ht="19.5" hidden="false" customHeight="false" outlineLevel="0" collapsed="false">
      <c r="A81" s="180" t="s">
        <v>171</v>
      </c>
      <c r="B81" s="181" t="n">
        <v>680</v>
      </c>
      <c r="C81" s="18"/>
      <c r="D81" s="182" t="n">
        <f aca="false">+SUM(D79:D80)</f>
        <v>1027625.36542</v>
      </c>
      <c r="E81" s="183" t="n">
        <f aca="false">+SUM(E79:E80)</f>
        <v>829026.1387</v>
      </c>
      <c r="F81" s="18"/>
      <c r="G81" s="182" t="n">
        <f aca="false">+SUM(G79:G80)</f>
        <v>93117</v>
      </c>
      <c r="H81" s="182" t="n">
        <f aca="false">+SUM(H79:H80)</f>
        <v>58165</v>
      </c>
      <c r="I81" s="18"/>
      <c r="J81" s="182" t="n">
        <f aca="false">+SUM(J79:J80)</f>
        <v>0</v>
      </c>
      <c r="K81" s="183" t="n">
        <f aca="false">+SUM(K79:K80)</f>
        <v>0</v>
      </c>
      <c r="L81" s="18"/>
      <c r="M81" s="182" t="n">
        <f aca="false">+SUM(M79:M80)</f>
        <v>1120742.36542</v>
      </c>
      <c r="N81" s="183" t="n">
        <f aca="false">+SUM(N79:N80)</f>
        <v>887191.1387</v>
      </c>
    </row>
    <row r="82" customFormat="false" ht="15.75" hidden="false" customHeight="false" outlineLevel="0" collapsed="false">
      <c r="A82" s="55" t="s">
        <v>172</v>
      </c>
      <c r="B82" s="56"/>
      <c r="C82" s="30"/>
      <c r="D82" s="160"/>
      <c r="E82" s="161"/>
      <c r="F82" s="30"/>
      <c r="G82" s="160"/>
      <c r="H82" s="161"/>
      <c r="I82" s="30"/>
      <c r="J82" s="160"/>
      <c r="K82" s="161"/>
      <c r="L82" s="30"/>
      <c r="M82" s="160"/>
      <c r="N82" s="161"/>
    </row>
    <row r="83" customFormat="false" ht="15.75" hidden="false" customHeight="false" outlineLevel="0" collapsed="false">
      <c r="A83" s="63" t="s">
        <v>173</v>
      </c>
      <c r="B83" s="64" t="n">
        <v>761</v>
      </c>
      <c r="C83" s="18"/>
      <c r="D83" s="164" t="n">
        <v>0</v>
      </c>
      <c r="E83" s="165" t="n">
        <v>0</v>
      </c>
      <c r="F83" s="18"/>
      <c r="G83" s="164" t="n">
        <v>0</v>
      </c>
      <c r="H83" s="165" t="n">
        <v>0</v>
      </c>
      <c r="I83" s="18"/>
      <c r="J83" s="164" t="n">
        <v>0</v>
      </c>
      <c r="K83" s="165" t="n">
        <v>0</v>
      </c>
      <c r="L83" s="18"/>
      <c r="M83" s="164" t="n">
        <f aca="false">+D83+G83+J83</f>
        <v>0</v>
      </c>
      <c r="N83" s="165" t="n">
        <f aca="false">+E83+H83+K83</f>
        <v>0</v>
      </c>
    </row>
    <row r="84" customFormat="false" ht="15.75" hidden="false" customHeight="false" outlineLevel="0" collapsed="false">
      <c r="A84" s="63" t="s">
        <v>174</v>
      </c>
      <c r="B84" s="64" t="n">
        <f aca="false">1+B83</f>
        <v>762</v>
      </c>
      <c r="C84" s="18"/>
      <c r="D84" s="164" t="n">
        <v>-0.1277</v>
      </c>
      <c r="E84" s="165" t="n">
        <v>-0.08058</v>
      </c>
      <c r="F84" s="18"/>
      <c r="G84" s="164" t="n">
        <v>0</v>
      </c>
      <c r="H84" s="165" t="n">
        <v>0</v>
      </c>
      <c r="I84" s="18"/>
      <c r="J84" s="164" t="n">
        <v>0</v>
      </c>
      <c r="K84" s="165" t="n">
        <v>0</v>
      </c>
      <c r="L84" s="18"/>
      <c r="M84" s="164" t="n">
        <f aca="false">+D84+G84+J84</f>
        <v>-0.1277</v>
      </c>
      <c r="N84" s="165" t="n">
        <f aca="false">+E84+H84+K84</f>
        <v>-0.08058</v>
      </c>
    </row>
    <row r="85" customFormat="false" ht="19.5" hidden="false" customHeight="false" outlineLevel="0" collapsed="false">
      <c r="A85" s="184" t="s">
        <v>175</v>
      </c>
      <c r="B85" s="185" t="n">
        <v>760</v>
      </c>
      <c r="C85" s="18"/>
      <c r="D85" s="186" t="n">
        <f aca="false">+SUM(D83:D84)</f>
        <v>-0.1277</v>
      </c>
      <c r="E85" s="187" t="n">
        <f aca="false">+SUM(E83:E84)</f>
        <v>-0.08058</v>
      </c>
      <c r="F85" s="18"/>
      <c r="G85" s="186" t="n">
        <f aca="false">+SUM(G83:G84)</f>
        <v>0</v>
      </c>
      <c r="H85" s="186" t="n">
        <f aca="false">+SUM(H83:H84)</f>
        <v>0</v>
      </c>
      <c r="I85" s="18"/>
      <c r="J85" s="186" t="n">
        <f aca="false">+SUM(J83:J84)</f>
        <v>0</v>
      </c>
      <c r="K85" s="187" t="n">
        <f aca="false">+SUM(K83:K84)</f>
        <v>0</v>
      </c>
      <c r="L85" s="18"/>
      <c r="M85" s="186" t="n">
        <f aca="false">+SUM(M83:M84)</f>
        <v>-0.1277</v>
      </c>
      <c r="N85" s="187" t="n">
        <f aca="false">+SUM(N83:N84)</f>
        <v>-0.08058</v>
      </c>
    </row>
    <row r="86" customFormat="false" ht="15.75" hidden="false" customHeight="false" outlineLevel="0" collapsed="false">
      <c r="A86" s="55" t="s">
        <v>176</v>
      </c>
      <c r="B86" s="56"/>
      <c r="C86" s="30"/>
      <c r="D86" s="160"/>
      <c r="E86" s="161"/>
      <c r="F86" s="30"/>
      <c r="G86" s="160"/>
      <c r="H86" s="161"/>
      <c r="I86" s="30"/>
      <c r="J86" s="160"/>
      <c r="K86" s="161"/>
      <c r="L86" s="30"/>
      <c r="M86" s="160"/>
      <c r="N86" s="161"/>
    </row>
    <row r="87" customFormat="false" ht="15.75" hidden="false" customHeight="false" outlineLevel="0" collapsed="false">
      <c r="A87" s="59" t="s">
        <v>177</v>
      </c>
      <c r="B87" s="60"/>
      <c r="C87" s="18"/>
      <c r="D87" s="162"/>
      <c r="E87" s="163"/>
      <c r="F87" s="18"/>
      <c r="G87" s="162"/>
      <c r="H87" s="163"/>
      <c r="I87" s="18"/>
      <c r="J87" s="162"/>
      <c r="K87" s="163"/>
      <c r="L87" s="18"/>
      <c r="M87" s="162"/>
      <c r="N87" s="163"/>
    </row>
    <row r="88" customFormat="false" ht="15.75" hidden="false" customHeight="false" outlineLevel="0" collapsed="false">
      <c r="A88" s="63" t="s">
        <v>178</v>
      </c>
      <c r="B88" s="64" t="n">
        <v>771</v>
      </c>
      <c r="C88" s="18"/>
      <c r="D88" s="164" t="n">
        <v>-342.39241</v>
      </c>
      <c r="E88" s="165" t="n">
        <v>-19.35653</v>
      </c>
      <c r="F88" s="18"/>
      <c r="G88" s="164" t="n">
        <v>0</v>
      </c>
      <c r="H88" s="165" t="n">
        <v>0</v>
      </c>
      <c r="I88" s="18"/>
      <c r="J88" s="164" t="n">
        <v>0</v>
      </c>
      <c r="K88" s="165" t="n">
        <v>0</v>
      </c>
      <c r="L88" s="18"/>
      <c r="M88" s="164" t="n">
        <f aca="false">+D88+G88+J88</f>
        <v>-342.39241</v>
      </c>
      <c r="N88" s="165" t="n">
        <f aca="false">+E88+H88+K88</f>
        <v>-19.35653</v>
      </c>
    </row>
    <row r="89" customFormat="false" ht="15.75" hidden="false" customHeight="false" outlineLevel="0" collapsed="false">
      <c r="A89" s="63" t="s">
        <v>179</v>
      </c>
      <c r="B89" s="64" t="n">
        <f aca="false">1+B88</f>
        <v>772</v>
      </c>
      <c r="C89" s="18"/>
      <c r="D89" s="164" t="n">
        <v>0</v>
      </c>
      <c r="E89" s="165" t="n">
        <v>0</v>
      </c>
      <c r="F89" s="18"/>
      <c r="G89" s="164" t="n">
        <v>0</v>
      </c>
      <c r="H89" s="165" t="n">
        <v>0</v>
      </c>
      <c r="I89" s="18"/>
      <c r="J89" s="164" t="n">
        <v>0</v>
      </c>
      <c r="K89" s="165" t="n">
        <v>0</v>
      </c>
      <c r="L89" s="18"/>
      <c r="M89" s="164" t="n">
        <f aca="false">+D89+G89+J89</f>
        <v>0</v>
      </c>
      <c r="N89" s="165" t="n">
        <f aca="false">+E89+H89+K89</f>
        <v>0</v>
      </c>
    </row>
    <row r="90" customFormat="false" ht="15.75" hidden="false" customHeight="false" outlineLevel="0" collapsed="false">
      <c r="A90" s="188" t="s">
        <v>42</v>
      </c>
      <c r="B90" s="189" t="n">
        <v>770</v>
      </c>
      <c r="C90" s="18"/>
      <c r="D90" s="190" t="n">
        <f aca="false">+SUM(D88:D89)</f>
        <v>-342.39241</v>
      </c>
      <c r="E90" s="191" t="n">
        <f aca="false">+SUM(E88:E89)</f>
        <v>-19.35653</v>
      </c>
      <c r="F90" s="18"/>
      <c r="G90" s="190" t="n">
        <f aca="false">+SUM(G88:G89)</f>
        <v>0</v>
      </c>
      <c r="H90" s="190" t="n">
        <f aca="false">+SUM(H88:H89)</f>
        <v>0</v>
      </c>
      <c r="I90" s="18"/>
      <c r="J90" s="190" t="n">
        <f aca="false">+SUM(J88:J89)</f>
        <v>0</v>
      </c>
      <c r="K90" s="191" t="n">
        <f aca="false">+SUM(K88:K89)</f>
        <v>0</v>
      </c>
      <c r="L90" s="18"/>
      <c r="M90" s="190" t="n">
        <f aca="false">+SUM(M88:M89)</f>
        <v>-342.39241</v>
      </c>
      <c r="N90" s="191" t="n">
        <f aca="false">+SUM(N88:N89)</f>
        <v>-19.35653</v>
      </c>
    </row>
    <row r="91" customFormat="false" ht="15.75" hidden="false" customHeight="false" outlineLevel="0" collapsed="false">
      <c r="A91" s="59" t="s">
        <v>180</v>
      </c>
      <c r="B91" s="60"/>
      <c r="C91" s="18"/>
      <c r="D91" s="162"/>
      <c r="E91" s="163"/>
      <c r="F91" s="18"/>
      <c r="G91" s="162"/>
      <c r="H91" s="163"/>
      <c r="I91" s="18"/>
      <c r="J91" s="162"/>
      <c r="K91" s="163"/>
      <c r="L91" s="18"/>
      <c r="M91" s="162"/>
      <c r="N91" s="163"/>
    </row>
    <row r="92" customFormat="false" ht="15.75" hidden="false" customHeight="false" outlineLevel="0" collapsed="false">
      <c r="A92" s="63" t="s">
        <v>181</v>
      </c>
      <c r="B92" s="64" t="n">
        <v>781</v>
      </c>
      <c r="C92" s="18"/>
      <c r="D92" s="164" t="n">
        <v>0</v>
      </c>
      <c r="E92" s="165" t="n">
        <v>-918.30754</v>
      </c>
      <c r="F92" s="18"/>
      <c r="G92" s="164" t="n">
        <v>0</v>
      </c>
      <c r="H92" s="165" t="n">
        <v>0</v>
      </c>
      <c r="I92" s="18"/>
      <c r="J92" s="164" t="n">
        <v>0</v>
      </c>
      <c r="K92" s="165" t="n">
        <v>0</v>
      </c>
      <c r="L92" s="18"/>
      <c r="M92" s="164" t="n">
        <f aca="false">+D92+G92+J92</f>
        <v>0</v>
      </c>
      <c r="N92" s="165" t="n">
        <f aca="false">+E92+H92+K92</f>
        <v>-918.30754</v>
      </c>
    </row>
    <row r="93" customFormat="false" ht="15.75" hidden="false" customHeight="false" outlineLevel="0" collapsed="false">
      <c r="A93" s="63" t="s">
        <v>182</v>
      </c>
      <c r="B93" s="64" t="n">
        <f aca="false">1+B92</f>
        <v>782</v>
      </c>
      <c r="C93" s="18"/>
      <c r="D93" s="164" t="n">
        <v>0</v>
      </c>
      <c r="E93" s="165" t="n">
        <v>0</v>
      </c>
      <c r="F93" s="18"/>
      <c r="G93" s="164" t="n">
        <v>0</v>
      </c>
      <c r="H93" s="165" t="n">
        <v>0</v>
      </c>
      <c r="I93" s="18"/>
      <c r="J93" s="164" t="n">
        <v>0</v>
      </c>
      <c r="K93" s="165" t="n">
        <v>0</v>
      </c>
      <c r="L93" s="18"/>
      <c r="M93" s="164" t="n">
        <f aca="false">+D93+G93+J93</f>
        <v>0</v>
      </c>
      <c r="N93" s="165" t="n">
        <f aca="false">+E93+H93+K93</f>
        <v>0</v>
      </c>
    </row>
    <row r="94" customFormat="false" ht="15.75" hidden="false" customHeight="false" outlineLevel="0" collapsed="false">
      <c r="A94" s="63" t="s">
        <v>183</v>
      </c>
      <c r="B94" s="64" t="n">
        <f aca="false">1+B93</f>
        <v>783</v>
      </c>
      <c r="C94" s="18"/>
      <c r="D94" s="164" t="n">
        <v>0</v>
      </c>
      <c r="E94" s="165" t="n">
        <v>0</v>
      </c>
      <c r="F94" s="18"/>
      <c r="G94" s="164" t="n">
        <v>0</v>
      </c>
      <c r="H94" s="165" t="n">
        <v>0</v>
      </c>
      <c r="I94" s="18"/>
      <c r="J94" s="164" t="n">
        <v>0</v>
      </c>
      <c r="K94" s="165" t="n">
        <v>0</v>
      </c>
      <c r="L94" s="18"/>
      <c r="M94" s="164" t="n">
        <f aca="false">+D94+G94+J94</f>
        <v>0</v>
      </c>
      <c r="N94" s="165" t="n">
        <f aca="false">+E94+H94+K94</f>
        <v>0</v>
      </c>
    </row>
    <row r="95" customFormat="false" ht="15.75" hidden="false" customHeight="false" outlineLevel="0" collapsed="false">
      <c r="A95" s="188" t="s">
        <v>57</v>
      </c>
      <c r="B95" s="189" t="n">
        <v>780</v>
      </c>
      <c r="C95" s="18"/>
      <c r="D95" s="190" t="n">
        <f aca="false">+SUM(D92:D94)</f>
        <v>0</v>
      </c>
      <c r="E95" s="191" t="n">
        <f aca="false">+SUM(E92:E94)</f>
        <v>-918.30754</v>
      </c>
      <c r="F95" s="18"/>
      <c r="G95" s="190" t="n">
        <f aca="false">+SUM(G92:G94)</f>
        <v>0</v>
      </c>
      <c r="H95" s="190" t="n">
        <f aca="false">+SUM(H92:H94)</f>
        <v>0</v>
      </c>
      <c r="I95" s="18"/>
      <c r="J95" s="190" t="n">
        <f aca="false">+SUM(J92:J94)</f>
        <v>0</v>
      </c>
      <c r="K95" s="191" t="n">
        <f aca="false">+SUM(K92:K94)</f>
        <v>0</v>
      </c>
      <c r="L95" s="18"/>
      <c r="M95" s="190" t="n">
        <f aca="false">+SUM(M92:M94)</f>
        <v>0</v>
      </c>
      <c r="N95" s="191" t="n">
        <f aca="false">+SUM(N92:N94)</f>
        <v>-918.30754</v>
      </c>
    </row>
    <row r="96" customFormat="false" ht="15.75" hidden="false" customHeight="false" outlineLevel="0" collapsed="false">
      <c r="A96" s="59" t="s">
        <v>184</v>
      </c>
      <c r="B96" s="60"/>
      <c r="C96" s="18"/>
      <c r="D96" s="170"/>
      <c r="E96" s="171"/>
      <c r="F96" s="18"/>
      <c r="G96" s="170"/>
      <c r="H96" s="171"/>
      <c r="I96" s="18"/>
      <c r="J96" s="170"/>
      <c r="K96" s="171"/>
      <c r="L96" s="18"/>
      <c r="M96" s="170"/>
      <c r="N96" s="171"/>
    </row>
    <row r="97" customFormat="false" ht="15.75" hidden="false" customHeight="false" outlineLevel="0" collapsed="false">
      <c r="A97" s="63" t="s">
        <v>185</v>
      </c>
      <c r="B97" s="64" t="n">
        <v>791</v>
      </c>
      <c r="C97" s="18"/>
      <c r="D97" s="164" t="n">
        <v>0</v>
      </c>
      <c r="E97" s="165" t="n">
        <v>0</v>
      </c>
      <c r="F97" s="18"/>
      <c r="G97" s="164" t="n">
        <v>0</v>
      </c>
      <c r="H97" s="165" t="n">
        <v>0</v>
      </c>
      <c r="I97" s="18"/>
      <c r="J97" s="164" t="n">
        <v>0</v>
      </c>
      <c r="K97" s="165" t="n">
        <v>0</v>
      </c>
      <c r="L97" s="18"/>
      <c r="M97" s="164" t="n">
        <f aca="false">+D97+G97+J97</f>
        <v>0</v>
      </c>
      <c r="N97" s="165" t="n">
        <f aca="false">+E97+H97+K97</f>
        <v>0</v>
      </c>
    </row>
    <row r="98" customFormat="false" ht="15.75" hidden="false" customHeight="false" outlineLevel="0" collapsed="false">
      <c r="A98" s="63" t="s">
        <v>186</v>
      </c>
      <c r="B98" s="64" t="n">
        <f aca="false">1+B97</f>
        <v>792</v>
      </c>
      <c r="C98" s="18"/>
      <c r="D98" s="164" t="n">
        <v>6.86787</v>
      </c>
      <c r="E98" s="165" t="n">
        <v>566.432</v>
      </c>
      <c r="F98" s="18"/>
      <c r="G98" s="164" t="n">
        <v>2.65224</v>
      </c>
      <c r="H98" s="165" t="n">
        <v>0</v>
      </c>
      <c r="I98" s="18"/>
      <c r="J98" s="164" t="n">
        <v>0</v>
      </c>
      <c r="K98" s="165" t="n">
        <v>0</v>
      </c>
      <c r="L98" s="18"/>
      <c r="M98" s="164" t="n">
        <f aca="false">+D98+G98+J98</f>
        <v>9.52011</v>
      </c>
      <c r="N98" s="165" t="n">
        <f aca="false">+E98+H98+K98</f>
        <v>566.432</v>
      </c>
    </row>
    <row r="99" customFormat="false" ht="15.75" hidden="false" customHeight="false" outlineLevel="0" collapsed="false">
      <c r="A99" s="63" t="s">
        <v>187</v>
      </c>
      <c r="B99" s="64" t="n">
        <f aca="false">1+B98</f>
        <v>793</v>
      </c>
      <c r="C99" s="18"/>
      <c r="D99" s="164" t="n">
        <v>3.47423</v>
      </c>
      <c r="E99" s="165" t="n">
        <v>8.09638</v>
      </c>
      <c r="F99" s="18"/>
      <c r="G99" s="164" t="n">
        <v>0</v>
      </c>
      <c r="H99" s="165" t="n">
        <v>0</v>
      </c>
      <c r="I99" s="18"/>
      <c r="J99" s="164" t="n">
        <v>0</v>
      </c>
      <c r="K99" s="165" t="n">
        <v>0</v>
      </c>
      <c r="L99" s="18"/>
      <c r="M99" s="164" t="n">
        <f aca="false">+D99+G99+J99</f>
        <v>3.47423</v>
      </c>
      <c r="N99" s="165" t="n">
        <f aca="false">+E99+H99+K99</f>
        <v>8.09638</v>
      </c>
    </row>
    <row r="100" customFormat="false" ht="15.75" hidden="false" customHeight="false" outlineLevel="0" collapsed="false">
      <c r="A100" s="63" t="s">
        <v>188</v>
      </c>
      <c r="B100" s="64" t="n">
        <f aca="false">1+B99</f>
        <v>794</v>
      </c>
      <c r="C100" s="18"/>
      <c r="D100" s="164" t="n">
        <v>27.70614</v>
      </c>
      <c r="E100" s="165" t="n">
        <v>452.24283</v>
      </c>
      <c r="F100" s="18"/>
      <c r="G100" s="164" t="n">
        <v>2567.86635</v>
      </c>
      <c r="H100" s="165" t="n">
        <v>2393.93323</v>
      </c>
      <c r="I100" s="18"/>
      <c r="J100" s="164" t="n">
        <v>0</v>
      </c>
      <c r="K100" s="165" t="n">
        <v>0</v>
      </c>
      <c r="L100" s="18"/>
      <c r="M100" s="164" t="n">
        <f aca="false">+D100+G100+J100</f>
        <v>2595.57249</v>
      </c>
      <c r="N100" s="165" t="n">
        <f aca="false">+E100+H100+K100</f>
        <v>2846.17606</v>
      </c>
    </row>
    <row r="101" customFormat="false" ht="15.75" hidden="false" customHeight="false" outlineLevel="0" collapsed="false">
      <c r="A101" s="69" t="s">
        <v>189</v>
      </c>
      <c r="B101" s="70" t="n">
        <f aca="false">1+B100</f>
        <v>795</v>
      </c>
      <c r="C101" s="18"/>
      <c r="D101" s="166" t="n">
        <v>0</v>
      </c>
      <c r="E101" s="167" t="n">
        <v>0</v>
      </c>
      <c r="F101" s="18"/>
      <c r="G101" s="166" t="n">
        <v>2337.27761</v>
      </c>
      <c r="H101" s="167" t="n">
        <v>24978.94095</v>
      </c>
      <c r="I101" s="18"/>
      <c r="J101" s="166" t="n">
        <v>0</v>
      </c>
      <c r="K101" s="167" t="n">
        <v>0</v>
      </c>
      <c r="L101" s="18"/>
      <c r="M101" s="166" t="n">
        <f aca="false">+D101+G101+J101</f>
        <v>2337.27761</v>
      </c>
      <c r="N101" s="167" t="n">
        <f aca="false">+E101+H101+K101</f>
        <v>24978.94095</v>
      </c>
    </row>
    <row r="102" customFormat="false" ht="15.75" hidden="false" customHeight="false" outlineLevel="0" collapsed="false">
      <c r="A102" s="188" t="s">
        <v>47</v>
      </c>
      <c r="B102" s="189" t="n">
        <v>790</v>
      </c>
      <c r="C102" s="18"/>
      <c r="D102" s="190" t="n">
        <f aca="false">++SUM(D97:D101)</f>
        <v>38.04824</v>
      </c>
      <c r="E102" s="191" t="n">
        <f aca="false">++SUM(E97:E101)</f>
        <v>1026.77121</v>
      </c>
      <c r="F102" s="18"/>
      <c r="G102" s="190" t="n">
        <f aca="false">++SUM(G97:G101)</f>
        <v>4907.7962</v>
      </c>
      <c r="H102" s="190" t="n">
        <f aca="false">++SUM(H97:H101)</f>
        <v>27372.87418</v>
      </c>
      <c r="I102" s="18"/>
      <c r="J102" s="190" t="n">
        <f aca="false">++SUM(J97:J101)</f>
        <v>0</v>
      </c>
      <c r="K102" s="191" t="n">
        <f aca="false">++SUM(K97:K101)</f>
        <v>0</v>
      </c>
      <c r="L102" s="18"/>
      <c r="M102" s="190" t="n">
        <f aca="false">++SUM(M97:M101)</f>
        <v>4945.84444</v>
      </c>
      <c r="N102" s="191" t="n">
        <f aca="false">++SUM(N97:N101)</f>
        <v>28399.64539</v>
      </c>
    </row>
    <row r="103" customFormat="false" ht="15.75" hidden="false" customHeight="false" outlineLevel="0" collapsed="false">
      <c r="A103" s="59" t="s">
        <v>190</v>
      </c>
      <c r="B103" s="60"/>
      <c r="C103" s="18"/>
      <c r="D103" s="170"/>
      <c r="E103" s="171"/>
      <c r="F103" s="18"/>
      <c r="G103" s="170"/>
      <c r="H103" s="171"/>
      <c r="I103" s="18"/>
      <c r="J103" s="170"/>
      <c r="K103" s="171"/>
      <c r="L103" s="18"/>
      <c r="M103" s="170"/>
      <c r="N103" s="171"/>
    </row>
    <row r="104" customFormat="false" ht="15.75" hidden="false" customHeight="false" outlineLevel="0" collapsed="false">
      <c r="A104" s="63" t="s">
        <v>191</v>
      </c>
      <c r="B104" s="64" t="n">
        <v>691</v>
      </c>
      <c r="C104" s="18"/>
      <c r="D104" s="164" t="n">
        <v>6</v>
      </c>
      <c r="E104" s="165" t="n">
        <v>64</v>
      </c>
      <c r="F104" s="18"/>
      <c r="G104" s="164" t="n">
        <v>0</v>
      </c>
      <c r="H104" s="165" t="n">
        <v>0</v>
      </c>
      <c r="I104" s="18"/>
      <c r="J104" s="164" t="n">
        <v>0</v>
      </c>
      <c r="K104" s="165" t="n">
        <v>0</v>
      </c>
      <c r="L104" s="18"/>
      <c r="M104" s="164" t="n">
        <f aca="false">+D104+G104+J104</f>
        <v>6</v>
      </c>
      <c r="N104" s="165" t="n">
        <f aca="false">+E104+H104+K104</f>
        <v>64</v>
      </c>
    </row>
    <row r="105" customFormat="false" ht="15.75" hidden="false" customHeight="false" outlineLevel="0" collapsed="false">
      <c r="A105" s="63" t="s">
        <v>192</v>
      </c>
      <c r="B105" s="64" t="n">
        <f aca="false">1+B104</f>
        <v>692</v>
      </c>
      <c r="C105" s="18"/>
      <c r="D105" s="164" t="n">
        <v>1294.44332</v>
      </c>
      <c r="E105" s="165" t="n">
        <v>2753.40629</v>
      </c>
      <c r="F105" s="18"/>
      <c r="G105" s="164" t="n">
        <v>2520.14616</v>
      </c>
      <c r="H105" s="165" t="n">
        <v>10986.87836</v>
      </c>
      <c r="I105" s="18"/>
      <c r="J105" s="164" t="n">
        <v>0</v>
      </c>
      <c r="K105" s="165" t="n">
        <v>0</v>
      </c>
      <c r="L105" s="18"/>
      <c r="M105" s="164" t="n">
        <f aca="false">+D105+G105+J105</f>
        <v>3814.58948</v>
      </c>
      <c r="N105" s="165" t="n">
        <f aca="false">+E105+H105+K105</f>
        <v>13740.28465</v>
      </c>
    </row>
    <row r="106" customFormat="false" ht="15.75" hidden="false" customHeight="false" outlineLevel="0" collapsed="false">
      <c r="A106" s="63" t="s">
        <v>193</v>
      </c>
      <c r="B106" s="64" t="n">
        <f aca="false">1+B105</f>
        <v>693</v>
      </c>
      <c r="C106" s="18"/>
      <c r="D106" s="164" t="n">
        <v>70.9898</v>
      </c>
      <c r="E106" s="165" t="n">
        <v>33.33471</v>
      </c>
      <c r="F106" s="18"/>
      <c r="G106" s="164" t="n">
        <v>0</v>
      </c>
      <c r="H106" s="165" t="n">
        <v>0</v>
      </c>
      <c r="I106" s="18"/>
      <c r="J106" s="164" t="n">
        <v>0</v>
      </c>
      <c r="K106" s="165" t="n">
        <v>0</v>
      </c>
      <c r="L106" s="18"/>
      <c r="M106" s="164" t="n">
        <f aca="false">+D106+G106+J106</f>
        <v>70.9898</v>
      </c>
      <c r="N106" s="165" t="n">
        <f aca="false">+E106+H106+K106</f>
        <v>33.33471</v>
      </c>
    </row>
    <row r="107" customFormat="false" ht="15.75" hidden="false" customHeight="false" outlineLevel="0" collapsed="false">
      <c r="A107" s="63" t="s">
        <v>194</v>
      </c>
      <c r="B107" s="64" t="n">
        <f aca="false">1+B106</f>
        <v>694</v>
      </c>
      <c r="C107" s="18"/>
      <c r="D107" s="164" t="n">
        <v>44.40364</v>
      </c>
      <c r="E107" s="165" t="n">
        <v>18.58297</v>
      </c>
      <c r="F107" s="18"/>
      <c r="G107" s="164" t="n">
        <v>2058.8232</v>
      </c>
      <c r="H107" s="165" t="n">
        <v>1784.23999</v>
      </c>
      <c r="I107" s="18"/>
      <c r="J107" s="164" t="n">
        <v>0</v>
      </c>
      <c r="K107" s="165" t="n">
        <v>0</v>
      </c>
      <c r="L107" s="18"/>
      <c r="M107" s="164" t="n">
        <f aca="false">+D107+G107+J107</f>
        <v>2103.22684</v>
      </c>
      <c r="N107" s="165" t="n">
        <f aca="false">+E107+H107+K107</f>
        <v>1802.82296</v>
      </c>
    </row>
    <row r="108" customFormat="false" ht="15.75" hidden="false" customHeight="false" outlineLevel="0" collapsed="false">
      <c r="A108" s="69" t="s">
        <v>195</v>
      </c>
      <c r="B108" s="70" t="n">
        <f aca="false">1+B107</f>
        <v>695</v>
      </c>
      <c r="C108" s="18"/>
      <c r="D108" s="166" t="n">
        <v>0</v>
      </c>
      <c r="E108" s="167" t="n">
        <v>0</v>
      </c>
      <c r="F108" s="18"/>
      <c r="G108" s="166" t="n">
        <v>1628.42806</v>
      </c>
      <c r="H108" s="167" t="n">
        <v>1427.10007</v>
      </c>
      <c r="I108" s="18"/>
      <c r="J108" s="166" t="n">
        <v>0</v>
      </c>
      <c r="K108" s="167" t="n">
        <v>0</v>
      </c>
      <c r="L108" s="18"/>
      <c r="M108" s="166" t="n">
        <f aca="false">+D108+G108+J108</f>
        <v>1628.42806</v>
      </c>
      <c r="N108" s="167" t="n">
        <f aca="false">+E108+H108+K108</f>
        <v>1427.10007</v>
      </c>
    </row>
    <row r="109" customFormat="false" ht="15.75" hidden="false" customHeight="false" outlineLevel="0" collapsed="false">
      <c r="A109" s="188" t="s">
        <v>68</v>
      </c>
      <c r="B109" s="189" t="n">
        <v>690</v>
      </c>
      <c r="C109" s="18"/>
      <c r="D109" s="190" t="n">
        <f aca="false">++SUM(D104:D108)</f>
        <v>1415.83676</v>
      </c>
      <c r="E109" s="191" t="n">
        <f aca="false">++SUM(E104:E108)</f>
        <v>2869.32397</v>
      </c>
      <c r="F109" s="18"/>
      <c r="G109" s="190" t="n">
        <f aca="false">++SUM(G104:G108)</f>
        <v>6207.39742</v>
      </c>
      <c r="H109" s="190" t="n">
        <f aca="false">++SUM(H104:H108)</f>
        <v>14198.21842</v>
      </c>
      <c r="I109" s="18"/>
      <c r="J109" s="190" t="n">
        <f aca="false">++SUM(J104:J108)</f>
        <v>0</v>
      </c>
      <c r="K109" s="191" t="n">
        <f aca="false">++SUM(K104:K108)</f>
        <v>0</v>
      </c>
      <c r="L109" s="18"/>
      <c r="M109" s="190" t="n">
        <f aca="false">++SUM(M104:M108)</f>
        <v>7623.23418</v>
      </c>
      <c r="N109" s="191" t="n">
        <f aca="false">++SUM(N104:N108)</f>
        <v>17067.54239</v>
      </c>
    </row>
    <row r="110" customFormat="false" ht="6" hidden="false" customHeight="true" outlineLevel="0" collapsed="false">
      <c r="A110" s="59"/>
      <c r="B110" s="60"/>
      <c r="C110" s="18"/>
      <c r="D110" s="170"/>
      <c r="E110" s="171"/>
      <c r="F110" s="18"/>
      <c r="G110" s="170"/>
      <c r="H110" s="170"/>
      <c r="I110" s="18"/>
      <c r="J110" s="170"/>
      <c r="K110" s="171"/>
      <c r="L110" s="18"/>
      <c r="M110" s="170"/>
      <c r="N110" s="171"/>
    </row>
    <row r="111" customFormat="false" ht="19.5" hidden="false" customHeight="false" outlineLevel="0" collapsed="false">
      <c r="A111" s="192" t="s">
        <v>196</v>
      </c>
      <c r="B111" s="193" t="n">
        <v>799</v>
      </c>
      <c r="C111" s="18"/>
      <c r="D111" s="194" t="n">
        <f aca="false">+D90+D95+D102-D109</f>
        <v>-1720.18093</v>
      </c>
      <c r="E111" s="195" t="n">
        <f aca="false">+E90+E95+E102-E109</f>
        <v>-2780.21683</v>
      </c>
      <c r="F111" s="18"/>
      <c r="G111" s="194" t="n">
        <f aca="false">+G90+G95+G102-G109</f>
        <v>-1299.60122</v>
      </c>
      <c r="H111" s="194" t="n">
        <f aca="false">+H90+H95+H102-H109</f>
        <v>13174.65576</v>
      </c>
      <c r="I111" s="18"/>
      <c r="J111" s="194" t="n">
        <f aca="false">+J90+J95+J102-J109</f>
        <v>0</v>
      </c>
      <c r="K111" s="195" t="n">
        <f aca="false">+K90+K95+K102-K109</f>
        <v>0</v>
      </c>
      <c r="L111" s="18"/>
      <c r="M111" s="194" t="n">
        <f aca="false">+M90+M95+M102-M109</f>
        <v>-3019.78215</v>
      </c>
      <c r="N111" s="195" t="n">
        <f aca="false">+N90+N95+N102-N109</f>
        <v>10394.43893</v>
      </c>
    </row>
    <row r="112" customFormat="false" ht="6" hidden="false" customHeight="true" outlineLevel="0" collapsed="false">
      <c r="A112" s="59"/>
      <c r="B112" s="60"/>
      <c r="C112" s="18"/>
      <c r="D112" s="170"/>
      <c r="E112" s="171"/>
      <c r="F112" s="18"/>
      <c r="G112" s="170"/>
      <c r="H112" s="170"/>
      <c r="I112" s="18"/>
      <c r="J112" s="170"/>
      <c r="K112" s="171"/>
      <c r="L112" s="18"/>
      <c r="M112" s="170"/>
      <c r="N112" s="171"/>
    </row>
    <row r="113" customFormat="false" ht="19.7" hidden="false" customHeight="true" outlineLevel="0" collapsed="false">
      <c r="A113" s="196" t="s">
        <v>197</v>
      </c>
      <c r="B113" s="197" t="n">
        <v>1000</v>
      </c>
      <c r="C113" s="18"/>
      <c r="D113" s="198" t="n">
        <f aca="false">+D40+D81+D85+D111-D77</f>
        <v>537.907569999923</v>
      </c>
      <c r="E113" s="199" t="n">
        <f aca="false">+E40+E81+E85+E111-E77</f>
        <v>831.426959999953</v>
      </c>
      <c r="F113" s="18"/>
      <c r="G113" s="198" t="n">
        <f aca="false">+G40+G81+G85+G111-G77</f>
        <v>50541.76164</v>
      </c>
      <c r="H113" s="198" t="n">
        <f aca="false">+H40+H81+H85+H111-H77</f>
        <v>-104229.28862</v>
      </c>
      <c r="I113" s="18"/>
      <c r="J113" s="198" t="n">
        <f aca="false">+J40+J81+J85+J111-J77</f>
        <v>-35.02188</v>
      </c>
      <c r="K113" s="199" t="n">
        <f aca="false">+K40+K81+K85+K111-K77</f>
        <v>-10.8913</v>
      </c>
      <c r="L113" s="18"/>
      <c r="M113" s="198" t="n">
        <f aca="false">+M40+M81+M85+M111-M77</f>
        <v>51044.6473299998</v>
      </c>
      <c r="N113" s="199" t="n">
        <f aca="false">+N40+N81+N85+N111-N77</f>
        <v>-103408.75296</v>
      </c>
    </row>
    <row r="114" customFormat="false" ht="13.5" hidden="false" customHeight="false" outlineLevel="0" collapsed="false"/>
  </sheetData>
  <mergeCells count="12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</mergeCells>
  <conditionalFormatting sqref="M5">
    <cfRule type="cellIs" priority="2" operator="equal" aboveAverage="0" equalAverage="0" bottom="0" percent="0" rank="0" text="" dxfId="18">
      <formula>0</formula>
    </cfRule>
  </conditionalFormatting>
  <conditionalFormatting sqref="A1:D1 G1:H1 G3:H3 K1">
    <cfRule type="cellIs" priority="3" operator="equal" aboveAverage="0" equalAverage="0" bottom="0" percent="0" rank="0" text="" dxfId="19">
      <formula>0</formula>
    </cfRule>
  </conditionalFormatting>
  <conditionalFormatting sqref="K3">
    <cfRule type="cellIs" priority="4" operator="equal" aboveAverage="0" equalAverage="0" bottom="0" percent="0" rank="0" text="" dxfId="20">
      <formula>0</formula>
    </cfRule>
  </conditionalFormatting>
  <conditionalFormatting sqref="N1">
    <cfRule type="cellIs" priority="5" operator="equal" aboveAverage="0" equalAverage="0" bottom="0" percent="0" rank="0" text="" dxfId="21">
      <formula>0</formula>
    </cfRule>
  </conditionalFormatting>
  <conditionalFormatting sqref="A9">
    <cfRule type="cellIs" priority="6" operator="equal" aboveAverage="0" equalAverage="0" bottom="0" percent="0" rank="0" text="" dxfId="22">
      <formula>"Непопълнен ред в таблица 'Cash-deficit'!"</formula>
    </cfRule>
  </conditionalFormatting>
  <conditionalFormatting sqref="A3:D3">
    <cfRule type="cellIs" priority="7" operator="equal" aboveAverage="0" equalAverage="0" bottom="0" percent="0" rank="0" text="" dxfId="23">
      <formula>0</formula>
    </cfRule>
  </conditionalFormatting>
  <conditionalFormatting sqref="E2:H2">
    <cfRule type="cellIs" priority="8" operator="equal" aboveAverage="0" equalAverage="0" bottom="0" percent="0" rank="0" text="" dxfId="24">
      <formula>"отчетено НЕРАВНЕНИЕ в таблица 'Status'!"</formula>
    </cfRule>
    <cfRule type="cellIs" priority="9" operator="equal" aboveAverage="0" equalAverage="0" bottom="0" percent="0" rank="0" text="" dxfId="25">
      <formula>0</formula>
    </cfRule>
  </conditionalFormatting>
  <conditionalFormatting sqref="J2:K2">
    <cfRule type="cellIs" priority="10" operator="notEqual" aboveAverage="0" equalAverage="0" bottom="0" percent="0" rank="0" text="" dxfId="26">
      <formula>0</formula>
    </cfRule>
  </conditionalFormatting>
  <conditionalFormatting sqref="M2:N2">
    <cfRule type="cellIs" priority="11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06:39Z</dcterms:created>
  <dc:creator>Asya Georgieva Balabanova</dc:creator>
  <dc:description/>
  <dc:language>en-US</dc:language>
  <cp:lastModifiedBy>Asya Georgieva Balabanova</cp:lastModifiedBy>
  <dcterms:modified xsi:type="dcterms:W3CDTF">2025-05-22T07:13:40Z</dcterms:modified>
  <cp:revision>0</cp:revision>
  <dc:subject/>
  <dc:title/>
</cp:coreProperties>
</file>