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5</xdr:row>
                <xdr:rowOff>18</xdr:rowOff>
              </xdr:from>
              <xdr:to>
                <xdr:col>14</xdr:col>
                <xdr:colOff>18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63" zoomScalePageLayoutView="100" workbookViewId="0">
      <selection pane="topLeft" activeCell="F47" activeCellId="0" sqref="F47"/>
    </sheetView>
  </sheetViews>
  <sheetFormatPr defaultColWidth="1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fals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3.43"/>
    <col collapsed="false" customWidth="true" hidden="false" outlineLevel="0" max="16" min="15" style="4" width="11.1"/>
    <col collapsed="false" customWidth="true" hidden="true" outlineLevel="0" max="17" min="17" style="4" width="16.32"/>
    <col collapsed="false" customWidth="true" hidden="true" outlineLevel="0" max="18" min="18" style="4" width="14.99"/>
    <col collapsed="false" customWidth="true" hidden="false" outlineLevel="0" max="19" min="19" style="5" width="14.99"/>
    <col collapsed="false" customWidth="true" hidden="true" outlineLevel="0" max="20" min="20" style="4" width="15.66"/>
    <col collapsed="false" customWidth="true" hidden="true" outlineLevel="0" max="21" min="21" style="4" width="15.32"/>
    <col collapsed="false" customWidth="true" hidden="false" outlineLevel="0" max="251" min="22" style="4" width="9.1"/>
    <col collapsed="false" customWidth="false" hidden="true" outlineLevel="0" max="252" min="252" style="4" width="19.1"/>
    <col collapsed="false" customWidth="true" hidden="false" outlineLevel="0" max="253" min="253" style="4" width="81.66"/>
    <col collapsed="false" customWidth="false" hidden="true" outlineLevel="0" max="255" min="254" style="4" width="19.1"/>
    <col collapsed="false" customWidth="false" hidden="false" outlineLevel="0" max="257" min="256" style="4" width="1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95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T15" s="26"/>
      <c r="U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T16" s="26"/>
      <c r="U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3"/>
      <c r="T38" s="112"/>
      <c r="U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3"/>
      <c r="T39" s="112"/>
      <c r="U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3"/>
      <c r="T40" s="112"/>
      <c r="U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3"/>
      <c r="T41" s="112"/>
      <c r="U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3"/>
      <c r="T42" s="112"/>
      <c r="U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3"/>
      <c r="T43" s="112"/>
      <c r="U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3"/>
      <c r="T44" s="112"/>
      <c r="U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3"/>
      <c r="T45" s="112"/>
      <c r="U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3"/>
      <c r="T46" s="112"/>
      <c r="U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3"/>
      <c r="T47" s="112"/>
      <c r="U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3"/>
      <c r="T48" s="112"/>
      <c r="U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3"/>
      <c r="T49" s="112"/>
      <c r="U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3"/>
      <c r="T50" s="112"/>
      <c r="U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3"/>
      <c r="T51" s="112"/>
      <c r="U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3"/>
      <c r="T52" s="112"/>
      <c r="U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3"/>
      <c r="T53" s="112"/>
      <c r="U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3"/>
      <c r="T54" s="112"/>
      <c r="U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3"/>
      <c r="T55" s="112"/>
      <c r="U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0</v>
      </c>
      <c r="F56" s="145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3"/>
      <c r="T56" s="112"/>
      <c r="U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3"/>
      <c r="T57" s="112"/>
      <c r="U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3"/>
      <c r="T58" s="112"/>
      <c r="U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3"/>
      <c r="T59" s="112"/>
      <c r="U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3"/>
      <c r="T60" s="112"/>
      <c r="U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3"/>
      <c r="T61" s="112"/>
      <c r="U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3"/>
      <c r="T62" s="112"/>
      <c r="U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3"/>
      <c r="T63" s="112"/>
      <c r="U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0</v>
      </c>
      <c r="F64" s="155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3"/>
      <c r="T64" s="112"/>
      <c r="U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3"/>
      <c r="T65" s="112"/>
      <c r="U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0</v>
      </c>
      <c r="F66" s="159" t="n">
        <v>0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3"/>
      <c r="T66" s="112"/>
      <c r="U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3"/>
      <c r="T67" s="112"/>
      <c r="U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3"/>
      <c r="T68" s="112"/>
      <c r="U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3"/>
      <c r="T69" s="112"/>
      <c r="U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3"/>
      <c r="T70" s="112"/>
      <c r="U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3"/>
      <c r="T71" s="112"/>
      <c r="U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3"/>
      <c r="T72" s="112"/>
      <c r="U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3"/>
      <c r="T73" s="112"/>
      <c r="U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3"/>
      <c r="T74" s="112"/>
      <c r="U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3"/>
      <c r="T75" s="112"/>
      <c r="U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3"/>
      <c r="T76" s="112"/>
      <c r="U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3"/>
      <c r="T77" s="112"/>
      <c r="U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3"/>
      <c r="T78" s="112"/>
      <c r="U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3"/>
      <c r="T79" s="112"/>
      <c r="U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3"/>
      <c r="T80" s="112"/>
      <c r="U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3"/>
      <c r="T81" s="112"/>
      <c r="U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3"/>
      <c r="T82" s="112"/>
      <c r="U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3"/>
      <c r="T83" s="112"/>
      <c r="U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3"/>
      <c r="T84" s="112"/>
      <c r="U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3"/>
      <c r="T85" s="112"/>
      <c r="U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19311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3"/>
      <c r="T86" s="112"/>
      <c r="U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3"/>
      <c r="T87" s="112"/>
      <c r="U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0</v>
      </c>
      <c r="F88" s="175" t="n">
        <v>-1931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3"/>
      <c r="T88" s="112"/>
      <c r="U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3"/>
      <c r="T89" s="112"/>
      <c r="U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3"/>
      <c r="T90" s="112"/>
      <c r="U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3"/>
      <c r="T91" s="112"/>
      <c r="U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3"/>
      <c r="T92" s="112"/>
      <c r="U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19311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3"/>
      <c r="T93" s="112"/>
      <c r="U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3"/>
      <c r="T94" s="112"/>
      <c r="U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3"/>
      <c r="T95" s="112"/>
      <c r="U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3"/>
      <c r="T96" s="112"/>
      <c r="U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3"/>
      <c r="T97" s="112"/>
      <c r="U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3"/>
      <c r="T98" s="112"/>
      <c r="U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3"/>
      <c r="T99" s="112"/>
      <c r="U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3"/>
      <c r="T100" s="112"/>
      <c r="U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3"/>
      <c r="T101" s="112"/>
      <c r="U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3"/>
      <c r="T102" s="112"/>
      <c r="U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3"/>
      <c r="T103" s="112"/>
      <c r="U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3"/>
      <c r="T104" s="112"/>
      <c r="U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3"/>
      <c r="T105" s="112"/>
      <c r="U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3"/>
      <c r="T106" s="112"/>
      <c r="U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3"/>
      <c r="T107" s="112"/>
      <c r="U107" s="112"/>
    </row>
    <row r="108" customFormat="false" ht="16.3" hidden="false" customHeight="false" outlineLevel="0" collapsed="false">
      <c r="B108" s="209" t="s">
        <v>160</v>
      </c>
      <c r="C108" s="210"/>
      <c r="D108" s="210"/>
      <c r="E108" s="211"/>
      <c r="F108" s="211"/>
      <c r="G108" s="212" t="s">
        <v>161</v>
      </c>
      <c r="H108" s="212"/>
      <c r="I108" s="213"/>
      <c r="J108" s="214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3"/>
      <c r="T108" s="112"/>
      <c r="U108" s="112"/>
    </row>
    <row r="109" customFormat="false" ht="17.25" hidden="false" customHeight="true" outlineLevel="0" collapsed="false">
      <c r="B109" s="215" t="s">
        <v>163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3"/>
      <c r="T109" s="112"/>
      <c r="U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3"/>
      <c r="T110" s="112"/>
      <c r="U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3"/>
      <c r="T111" s="112"/>
      <c r="U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3"/>
      <c r="T112" s="112"/>
      <c r="U112" s="112"/>
    </row>
    <row r="113" customFormat="false" ht="15.65" hidden="false" customHeight="false" outlineLevel="0" collapsed="false">
      <c r="B113" s="220" t="s">
        <v>164</v>
      </c>
      <c r="C113" s="200"/>
      <c r="D113" s="200"/>
      <c r="E113" s="217"/>
      <c r="F113" s="217"/>
      <c r="G113" s="7"/>
      <c r="H113" s="220" t="s">
        <v>165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3"/>
      <c r="T113" s="112"/>
      <c r="U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3"/>
      <c r="T114" s="112"/>
      <c r="U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T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IV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IV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IV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IV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8:04Z</dcterms:created>
  <dc:creator>Preslava Dobreva Yaneva</dc:creator>
  <dc:description/>
  <dc:language>en-US</dc:language>
  <cp:lastModifiedBy>Preslava Dobreva Yaneva</cp:lastModifiedBy>
  <cp:lastPrinted>2023-06-27T10:16:56Z</cp:lastPrinted>
  <dcterms:modified xsi:type="dcterms:W3CDTF">2023-06-27T10:17:00Z</dcterms:modified>
  <cp:revision>0</cp:revision>
  <dc:subject/>
  <dc:title/>
</cp:coreProperties>
</file>