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4609,[1]MAKET!$CZ$360,[1]MAKET!$B$2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B$26369,[1]MAKET!$D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6</xdr:row>
                <xdr:rowOff>1</xdr:rowOff>
              </xdr:from>
              <xdr:to>
                <xdr:col>4</xdr:col>
                <xdr:colOff>-545</xdr:colOff>
                <xdr:row>1298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5</xdr:row>
                <xdr:rowOff>16</xdr:rowOff>
              </xdr:from>
              <xdr:to>
                <xdr:col>9</xdr:col>
                <xdr:colOff>45</xdr:colOff>
                <xdr:row>83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8</xdr:row>
                <xdr:rowOff>3</xdr:rowOff>
              </xdr:from>
              <xdr:to>
                <xdr:col>6</xdr:col>
                <xdr:colOff>25</xdr:colOff>
                <xdr:row>1294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1</xdr:row>
                <xdr:rowOff>8</xdr:rowOff>
              </xdr:from>
              <xdr:to>
                <xdr:col>4</xdr:col>
                <xdr:colOff>101</xdr:colOff>
                <xdr:row>12952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8</xdr:rowOff>
              </xdr:from>
              <xdr:to>
                <xdr:col>8</xdr:col>
                <xdr:colOff>4</xdr:colOff>
                <xdr:row>13134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8</xdr:rowOff>
              </xdr:from>
              <xdr:to>
                <xdr:col>8</xdr:col>
                <xdr:colOff>4</xdr:colOff>
                <xdr:row>13331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5</xdr:rowOff>
              </xdr:from>
              <xdr:to>
                <xdr:col>6</xdr:col>
                <xdr:colOff>117</xdr:colOff>
                <xdr:row>32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68</xdr:row>
                <xdr:rowOff>4</xdr:rowOff>
              </xdr:from>
              <xdr:to>
                <xdr:col>4</xdr:col>
                <xdr:colOff>-95</xdr:colOff>
                <xdr:row>57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76</xdr:row>
                <xdr:rowOff>9</xdr:rowOff>
              </xdr:from>
              <xdr:to>
                <xdr:col>4</xdr:col>
                <xdr:colOff>-106</xdr:colOff>
                <xdr:row>578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4</xdr:rowOff>
              </xdr:from>
              <xdr:to>
                <xdr:col>4</xdr:col>
                <xdr:colOff>-1</xdr:colOff>
                <xdr:row>596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7</xdr:row>
                <xdr:rowOff>15</xdr:rowOff>
              </xdr:from>
              <xdr:to>
                <xdr:col>8</xdr:col>
                <xdr:colOff>15</xdr:colOff>
                <xdr:row>81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63</xdr:row>
                <xdr:rowOff>5</xdr:rowOff>
              </xdr:from>
              <xdr:to>
                <xdr:col>5</xdr:col>
                <xdr:colOff>58</xdr:colOff>
                <xdr:row>12864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0</xdr:row>
                <xdr:rowOff>13</xdr:rowOff>
              </xdr:from>
              <xdr:to>
                <xdr:col>4</xdr:col>
                <xdr:colOff>-68</xdr:colOff>
                <xdr:row>12915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8</xdr:row>
                <xdr:rowOff>3</xdr:rowOff>
              </xdr:from>
              <xdr:to>
                <xdr:col>5</xdr:col>
                <xdr:colOff>117</xdr:colOff>
                <xdr:row>12923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4</xdr:row>
                <xdr:rowOff>19</xdr:rowOff>
              </xdr:from>
              <xdr:to>
                <xdr:col>5</xdr:col>
                <xdr:colOff>96</xdr:colOff>
                <xdr:row>13046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8</xdr:row>
                <xdr:rowOff>19</xdr:rowOff>
              </xdr:from>
              <xdr:to>
                <xdr:col>5</xdr:col>
                <xdr:colOff>74</xdr:colOff>
                <xdr:row>13051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19</xdr:rowOff>
              </xdr:from>
              <xdr:to>
                <xdr:col>7</xdr:col>
                <xdr:colOff>11</xdr:colOff>
                <xdr:row>13052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18</xdr:rowOff>
              </xdr:from>
              <xdr:to>
                <xdr:col>7</xdr:col>
                <xdr:colOff>76</xdr:colOff>
                <xdr:row>13132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2</xdr:row>
                <xdr:rowOff>9</xdr:rowOff>
              </xdr:from>
              <xdr:to>
                <xdr:col>5</xdr:col>
                <xdr:colOff>96</xdr:colOff>
                <xdr:row>13244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6</xdr:row>
                <xdr:rowOff>9</xdr:rowOff>
              </xdr:from>
              <xdr:to>
                <xdr:col>5</xdr:col>
                <xdr:colOff>74</xdr:colOff>
                <xdr:row>13248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9</xdr:rowOff>
              </xdr:from>
              <xdr:to>
                <xdr:col>7</xdr:col>
                <xdr:colOff>11</xdr:colOff>
                <xdr:row>13249</xdr:row>
                <xdr:rowOff>2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6</xdr:row>
                <xdr:rowOff>8</xdr:rowOff>
              </xdr:from>
              <xdr:to>
                <xdr:col>7</xdr:col>
                <xdr:colOff>76</xdr:colOff>
                <xdr:row>13329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9</xdr:row>
                <xdr:rowOff>25</xdr:rowOff>
              </xdr:from>
              <xdr:to>
                <xdr:col>7</xdr:col>
                <xdr:colOff>66</xdr:colOff>
                <xdr:row>443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7</xdr:row>
                <xdr:rowOff>19</xdr:rowOff>
              </xdr:from>
              <xdr:to>
                <xdr:col>7</xdr:col>
                <xdr:colOff>66</xdr:colOff>
                <xdr:row>12672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5</xdr:row>
                <xdr:rowOff>14</xdr:rowOff>
              </xdr:from>
              <xdr:to>
                <xdr:col>7</xdr:col>
                <xdr:colOff>66</xdr:colOff>
                <xdr:row>12795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4</xdr:row>
                <xdr:rowOff>16</xdr:rowOff>
              </xdr:from>
              <xdr:to>
                <xdr:col>7</xdr:col>
                <xdr:colOff>101</xdr:colOff>
                <xdr:row>13009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2</xdr:row>
                <xdr:rowOff>6</xdr:rowOff>
              </xdr:from>
              <xdr:to>
                <xdr:col>7</xdr:col>
                <xdr:colOff>101</xdr:colOff>
                <xdr:row>1320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3856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8568</v>
      </c>
      <c r="O16" s="102"/>
      <c r="P16" s="132" t="n">
        <f aca="false">+ROUND(+OTCHET!E108+OTCHET!E109,0)</f>
        <v>0</v>
      </c>
      <c r="Q16" s="133" t="n">
        <f aca="false">+ROUND(+OTCHET!F108+OTCHET!F109,0)</f>
        <v>13856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76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760</v>
      </c>
      <c r="O18" s="102"/>
      <c r="P18" s="132" t="n">
        <f aca="false">+ROUND(OTCHET!E78+OTCHET!E79,0)</f>
        <v>0</v>
      </c>
      <c r="Q18" s="133" t="n">
        <f aca="false">+ROUND(OTCHET!F78+OTCHET!F79,0)</f>
        <v>176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653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6539</v>
      </c>
      <c r="O20" s="102"/>
      <c r="P20" s="132" t="n">
        <f aca="false">+ROUND(+SUM(OTCHET!E81:E89),0)</f>
        <v>0</v>
      </c>
      <c r="Q20" s="133" t="n">
        <f aca="false">+ROUND(+SUM(OTCHET!F81:F89),0)</f>
        <v>2653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9631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6317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9631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6318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6318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631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2064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20644</v>
      </c>
      <c r="O35" s="102"/>
      <c r="P35" s="146" t="n">
        <f aca="false">+ROUND(+OTCHET!E119+OTCHET!E117,0)</f>
        <v>0</v>
      </c>
      <c r="Q35" s="147" t="n">
        <f aca="false">+ROUND(+OTCHET!F119+OTCHET!F117,0)</f>
        <v>-22064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22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20</v>
      </c>
      <c r="O36" s="102"/>
      <c r="P36" s="193" t="n">
        <f aca="false">+ROUND(OTCHET!E120,0)</f>
        <v>0</v>
      </c>
      <c r="Q36" s="194" t="n">
        <f aca="false">+ROUND(OTCHET!F120,0)</f>
        <v>-22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257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2578</v>
      </c>
      <c r="O40" s="102"/>
      <c r="P40" s="146" t="n">
        <f aca="false">+ROUND(OTCHET!E115+OTCHET!E116,0)</f>
        <v>0</v>
      </c>
      <c r="Q40" s="147" t="n">
        <f aca="false">+ROUND(OTCHET!F115+OTCHET!F116,0)</f>
        <v>2257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6511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5118</v>
      </c>
      <c r="O48" s="228"/>
      <c r="P48" s="225" t="n">
        <f aca="false">+ROUND(P23+P28+P35+P40+P46,0)</f>
        <v>0</v>
      </c>
      <c r="Q48" s="226" t="n">
        <f aca="false">+ROUND(Q23+Q28+Q35+Q40+Q46,0)</f>
        <v>16511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383570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83570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83570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641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6415</v>
      </c>
      <c r="O52" s="102"/>
      <c r="P52" s="121" t="n">
        <f aca="false">+ROUND(+SUM(OTCHET!E217:E219),0)</f>
        <v>0</v>
      </c>
      <c r="Q52" s="122" t="n">
        <f aca="false">+ROUND(+SUM(OTCHET!F217:F219),0)</f>
        <v>1641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3094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30943</v>
      </c>
      <c r="O53" s="102"/>
      <c r="P53" s="121" t="n">
        <f aca="false">+ROUND(OTCHET!E223,0)</f>
        <v>0</v>
      </c>
      <c r="Q53" s="122" t="n">
        <f aca="false">+ROUND(OTCHET!F223,0)</f>
        <v>13094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056151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561511</v>
      </c>
      <c r="O54" s="102"/>
      <c r="P54" s="121" t="n">
        <f aca="false">+ROUND(OTCHET!E187+OTCHET!E190,0)</f>
        <v>0</v>
      </c>
      <c r="Q54" s="122" t="n">
        <f aca="false">+ROUND(OTCHET!F187+OTCHET!F190,0)</f>
        <v>1056151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315736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157367</v>
      </c>
      <c r="O55" s="102"/>
      <c r="P55" s="121" t="n">
        <f aca="false">+ROUND(OTCHET!E196+OTCHET!E204,0)</f>
        <v>0</v>
      </c>
      <c r="Q55" s="122" t="n">
        <f aca="false">+ROUND(OTCHET!F196+OTCHET!F204,0)</f>
        <v>315736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770194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701940</v>
      </c>
      <c r="O56" s="102"/>
      <c r="P56" s="146" t="n">
        <f aca="false">+ROUND(+SUM(P51:P55),0)</f>
        <v>0</v>
      </c>
      <c r="Q56" s="147" t="n">
        <f aca="false">+ROUND(+SUM(Q51:Q55),0)</f>
        <v>1770194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7050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05064</v>
      </c>
      <c r="O59" s="102"/>
      <c r="P59" s="121" t="n">
        <f aca="false">+ROUND(+OTCHET!E275+OTCHET!E276,0)</f>
        <v>0</v>
      </c>
      <c r="Q59" s="122" t="n">
        <f aca="false">+ROUND(+OTCHET!F275+OTCHET!F276,0)</f>
        <v>7050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640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6401</v>
      </c>
      <c r="O60" s="102"/>
      <c r="P60" s="121" t="n">
        <f aca="false">+ROUND(OTCHET!E284,0)</f>
        <v>0</v>
      </c>
      <c r="Q60" s="122" t="n">
        <f aca="false">+ROUND(OTCHET!F284,0)</f>
        <v>2640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73146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31465</v>
      </c>
      <c r="O63" s="102"/>
      <c r="P63" s="146" t="n">
        <f aca="false">+ROUND(+SUM(P58:P61),0)</f>
        <v>0</v>
      </c>
      <c r="Q63" s="147" t="n">
        <f aca="false">+ROUND(+SUM(Q58:Q61),0)</f>
        <v>73146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7644464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76444649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7644464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3834297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3834297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3834297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80278946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80278946</v>
      </c>
      <c r="O75" s="102"/>
      <c r="P75" s="146" t="n">
        <f aca="false">+ROUND(+SUM(P73:P74),0)</f>
        <v>0</v>
      </c>
      <c r="Q75" s="147" t="n">
        <f aca="false">+ROUND(+SUM(Q73:Q74),0)</f>
        <v>8027894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9871235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8712351</v>
      </c>
      <c r="O77" s="102"/>
      <c r="P77" s="225" t="n">
        <f aca="false">+ROUND(P56+P63+P67+P71+P75,0)</f>
        <v>0</v>
      </c>
      <c r="Q77" s="226" t="n">
        <f aca="false">+ROUND(Q56+Q63+Q67+Q71+Q75,0)</f>
        <v>9871235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9912851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9128513</v>
      </c>
      <c r="O79" s="102"/>
      <c r="P79" s="112" t="n">
        <f aca="false">+ROUND(OTCHET!E419,0)</f>
        <v>0</v>
      </c>
      <c r="Q79" s="113" t="n">
        <f aca="false">+ROUND(OTCHET!F419,0)</f>
        <v>9912851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9912851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9128513</v>
      </c>
      <c r="O81" s="102"/>
      <c r="P81" s="254" t="n">
        <f aca="false">+ROUND(P79+P80,0)</f>
        <v>0</v>
      </c>
      <c r="Q81" s="255" t="n">
        <f aca="false">+ROUND(Q79+Q80,0)</f>
        <v>9912851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8128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8128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8128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8128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8128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8128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535615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535615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535615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535615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535615</v>
      </c>
      <c r="O95" s="102"/>
      <c r="P95" s="146" t="n">
        <f aca="false">+ROUND(+SUM(P91:P94),0)</f>
        <v>0</v>
      </c>
      <c r="Q95" s="147" t="n">
        <f aca="false">+ROUND(+SUM(Q91:Q94),0)</f>
        <v>535615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53561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535615</v>
      </c>
      <c r="O101" s="228"/>
      <c r="P101" s="225" t="n">
        <f aca="false">+ROUND(P89+P95+P99,0)</f>
        <v>0</v>
      </c>
      <c r="Q101" s="226" t="n">
        <f aca="false">+ROUND(Q89+Q95+Q99,0)</f>
        <v>53561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41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41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4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413</v>
      </c>
      <c r="O118" s="102"/>
      <c r="P118" s="146" t="n">
        <f aca="false">+ROUND(+SUM(P116:P117),0)</f>
        <v>0</v>
      </c>
      <c r="Q118" s="147" t="n">
        <f aca="false">+ROUND(+SUM(Q116:Q117),0)</f>
        <v>-34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41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413</v>
      </c>
      <c r="O120" s="102"/>
      <c r="P120" s="225" t="n">
        <f aca="false">+ROUND(P106+P110+P114+P118,0)</f>
        <v>0</v>
      </c>
      <c r="Q120" s="226" t="n">
        <f aca="false">+ROUND(Q106+Q110+Q114+Q118,0)</f>
        <v>-34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53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536</v>
      </c>
      <c r="O123" s="102"/>
      <c r="P123" s="121" t="n">
        <f aca="false">+ROUND(OTCHET!E524,0)</f>
        <v>0</v>
      </c>
      <c r="Q123" s="122" t="n">
        <f aca="false">+ROUND(OTCHET!F524,0)</f>
        <v>45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0524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0524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10524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0070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00705</v>
      </c>
      <c r="O127" s="102"/>
      <c r="P127" s="254" t="n">
        <f aca="false">+ROUND(+P122+P123+P124+P126,0)</f>
        <v>0</v>
      </c>
      <c r="Q127" s="255" t="n">
        <f aca="false">+ROUND(+Q122+Q123+Q124+Q126,0)</f>
        <v>-110070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167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167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167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77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2777</v>
      </c>
      <c r="O132" s="102"/>
      <c r="P132" s="314" t="n">
        <f aca="false">+ROUND(+P131-P129-P130,0)</f>
        <v>-0</v>
      </c>
      <c r="Q132" s="315" t="n">
        <f aca="false">+ROUND(+Q131-Q129-Q130,0)</f>
        <v>1277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3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5118</v>
      </c>
      <c r="G22" s="485" t="n">
        <f aca="false">+G23+G25+G36+G37</f>
        <v>3146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14955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65118</v>
      </c>
      <c r="G25" s="510" t="n">
        <f aca="false">+G26+G30+G31+G32+G33</f>
        <v>3146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14955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8299</v>
      </c>
      <c r="G26" s="516" t="n">
        <f aca="false">OTCHET!G74</f>
        <v>28299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760</v>
      </c>
      <c r="G29" s="539" t="n">
        <f aca="false">+OTCHET!G78+OTCHET!G79</f>
        <v>176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38568</v>
      </c>
      <c r="G31" s="551" t="n">
        <f aca="false">OTCHET!G106</f>
        <v>67694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70874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749</v>
      </c>
      <c r="G32" s="551" t="n">
        <f aca="false">OTCHET!G110+OTCHET!G119+OTCHET!G135+OTCHET!G136</f>
        <v>21867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220424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8712351</v>
      </c>
      <c r="G38" s="583" t="n">
        <f aca="false">G39+G43+G44+G46+SUM(G48:G52)+G55</f>
        <v>89733019</v>
      </c>
      <c r="H38" s="584" t="n">
        <f aca="false">H39+H43+H44+H46+SUM(H48:H52)+H55</f>
        <v>0</v>
      </c>
      <c r="I38" s="584" t="n">
        <f aca="false">I39+I43+I44+I46+SUM(I48:I52)+I55</f>
        <v>101706</v>
      </c>
      <c r="J38" s="585" t="n">
        <f aca="false">J39+J43+J44+J46+SUM(J48:J52)+J55</f>
        <v>88776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718878</v>
      </c>
      <c r="G39" s="593" t="n">
        <f aca="false">SUM(G40:G42)</f>
        <v>9864083</v>
      </c>
      <c r="H39" s="594" t="n">
        <f aca="false">SUM(H40:H42)</f>
        <v>0</v>
      </c>
      <c r="I39" s="594" t="n">
        <f aca="false">SUM(I40:I42)</f>
        <v>2294</v>
      </c>
      <c r="J39" s="595" t="n">
        <f aca="false">SUM(J40:J42)</f>
        <v>385250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712014</v>
      </c>
      <c r="G40" s="601" t="n">
        <f aca="false">OTCHET!G187</f>
        <v>904373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6828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849497</v>
      </c>
      <c r="G41" s="609" t="n">
        <f aca="false">OTCHET!G190</f>
        <v>820349</v>
      </c>
      <c r="H41" s="610" t="n">
        <f aca="false">OTCHET!H190</f>
        <v>0</v>
      </c>
      <c r="I41" s="610" t="n">
        <f aca="false">OTCHET!I190</f>
        <v>2294</v>
      </c>
      <c r="J41" s="611" t="n">
        <f aca="false">OTCHET!J190</f>
        <v>2685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15736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5736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983062</v>
      </c>
      <c r="G43" s="621" t="n">
        <f aca="false">+OTCHET!G205+OTCHET!G223+OTCHET!G271</f>
        <v>3886603</v>
      </c>
      <c r="H43" s="622" t="n">
        <f aca="false">+OTCHET!H205+OTCHET!H223+OTCHET!H271</f>
        <v>0</v>
      </c>
      <c r="I43" s="622" t="n">
        <f aca="false">+OTCHET!I205+OTCHET!I223+OTCHET!I271</f>
        <v>99412</v>
      </c>
      <c r="J43" s="623" t="n">
        <f aca="false">+OTCHET!J205+OTCHET!J223+OTCHET!J271</f>
        <v>-295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76444649</v>
      </c>
      <c r="G48" s="545" t="n">
        <f aca="false">+OTCHET!G265+OTCHET!G269+OTCHET!G270</f>
        <v>71416571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028078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731465</v>
      </c>
      <c r="G49" s="551" t="n">
        <f aca="false">OTCHET!G275+OTCHET!G276+OTCHET!G284+OTCHET!G287</f>
        <v>73146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3834297</v>
      </c>
      <c r="G50" s="551" t="n">
        <f aca="false">+OTCHET!G288</f>
        <v>3834297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9128513</v>
      </c>
      <c r="G56" s="656" t="n">
        <f aca="false">+G57+G58+G62</f>
        <v>8920767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92084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92516670</v>
      </c>
      <c r="G57" s="621" t="n">
        <f aca="false">+OTCHET!G361+OTCHET!G375+OTCHET!G388</f>
        <v>9251667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3217656</v>
      </c>
      <c r="G58" s="551" t="n">
        <f aca="false">+OTCHET!G383+OTCHET!G391+OTCHET!G396+OTCHET!G399+OTCHET!G402+OTCHET!G405+OTCHET!G406+OTCHET!G409+OTCHET!G422+OTCHET!G423+OTCHET!G424+OTCHET!G425+OTCHET!G426</f>
        <v>-330899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9134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9829499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982949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81280</v>
      </c>
      <c r="G64" s="675" t="n">
        <f aca="false">+G22-G38+G56-G63</f>
        <v>-210678</v>
      </c>
      <c r="H64" s="676" t="n">
        <f aca="false">+H22-H38+H56-H63</f>
        <v>0</v>
      </c>
      <c r="I64" s="676" t="n">
        <f aca="false">+I22-I38+I56-I63</f>
        <v>-101706</v>
      </c>
      <c r="J64" s="677" t="n">
        <f aca="false">+J22-J38+J56-J63</f>
        <v>89366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81280</v>
      </c>
      <c r="G66" s="685" t="n">
        <f aca="false">SUM(+G68+G76+G77+G84+G85+G86+G89+G90+G91+G92+G93+G94+G95)</f>
        <v>21067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01706</v>
      </c>
      <c r="J66" s="687" t="n">
        <f aca="false">SUM(+J68+J76+J77+J84+J85+J86+J89+J90+J91+J92+J93+J94+J95)</f>
        <v>-89366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535615</v>
      </c>
      <c r="G77" s="503" t="n">
        <f aca="false">SUM(G78:G83)</f>
        <v>486303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49312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535615</v>
      </c>
      <c r="G79" s="551" t="n">
        <f aca="false">+OTCHET!G467+OTCHET!G470</f>
        <v>486303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49312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23</v>
      </c>
      <c r="G86" s="503" t="n">
        <f aca="false">+G87+G88</f>
        <v>11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23</v>
      </c>
      <c r="G88" s="577" t="n">
        <f aca="false">+OTCHET!G521+OTCHET!G524+OTCHET!G544</f>
        <v>112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939908</v>
      </c>
      <c r="G89" s="621" t="n">
        <f aca="false">OTCHET!G531</f>
        <v>30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94297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37006</v>
      </c>
      <c r="G91" s="551" t="n">
        <f aca="false">+OTCHET!G573+OTCHET!G574+OTCHET!G575+OTCHET!G576+OTCHET!G577+OTCHET!G578+OTCHET!G579</f>
        <v>-224229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277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14483</v>
      </c>
      <c r="H95" s="504" t="n">
        <f aca="false">OTCHET!H591</f>
        <v>0</v>
      </c>
      <c r="I95" s="504" t="n">
        <f aca="false">OTCHET!I591</f>
        <v>11448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03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8299</v>
      </c>
      <c r="G35" s="810" t="n">
        <f aca="false">OTCHET!$G74</f>
        <v>28299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38568</v>
      </c>
      <c r="G39" s="810" t="n">
        <f aca="false">OTCHET!$G106</f>
        <v>67694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70874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529</v>
      </c>
      <c r="G40" s="810" t="n">
        <f aca="false">OTCHET!$G110</f>
        <v>218895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220424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20</v>
      </c>
      <c r="G41" s="810" t="n">
        <f aca="false">OTCHET!$G119</f>
        <v>-22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65118</v>
      </c>
      <c r="G49" s="833" t="n">
        <f aca="false">OTCHET!$G167</f>
        <v>31466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14955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712014</v>
      </c>
      <c r="G66" s="804" t="n">
        <f aca="false">OTCHET!$G187</f>
        <v>904373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6828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849497</v>
      </c>
      <c r="G67" s="810" t="n">
        <f aca="false">OTCHET!$G190</f>
        <v>820349</v>
      </c>
      <c r="H67" s="810" t="n">
        <f aca="false">OTCHET!$H190</f>
        <v>0</v>
      </c>
      <c r="I67" s="810" t="n">
        <f aca="false">OTCHET!$I190</f>
        <v>2294</v>
      </c>
      <c r="J67" s="810" t="n">
        <f aca="false">OTCHET!$J190</f>
        <v>2685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15736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5736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850679</v>
      </c>
      <c r="G70" s="810" t="n">
        <f aca="false">OTCHET!$G205</f>
        <v>3750783</v>
      </c>
      <c r="H70" s="810" t="n">
        <f aca="false">OTCHET!$H205</f>
        <v>0</v>
      </c>
      <c r="I70" s="810" t="n">
        <f aca="false">OTCHET!$I205</f>
        <v>99371</v>
      </c>
      <c r="J70" s="810" t="n">
        <f aca="false">OTCHET!$J205</f>
        <v>52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30943</v>
      </c>
      <c r="G71" s="810" t="n">
        <f aca="false">OTCHET!$G223</f>
        <v>134380</v>
      </c>
      <c r="H71" s="810" t="n">
        <f aca="false">OTCHET!$H223</f>
        <v>0</v>
      </c>
      <c r="I71" s="810" t="n">
        <f aca="false">OTCHET!$I223</f>
        <v>41</v>
      </c>
      <c r="J71" s="810" t="n">
        <f aca="false">OTCHET!$J223</f>
        <v>-3478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76191538</v>
      </c>
      <c r="G84" s="810" t="n">
        <f aca="false">OTCHET!$G265</f>
        <v>7116346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028078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253111</v>
      </c>
      <c r="G86" s="810" t="n">
        <f aca="false">OTCHET!$G270</f>
        <v>253111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440</v>
      </c>
      <c r="G87" s="810" t="n">
        <f aca="false">OTCHET!$G271</f>
        <v>144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1241</v>
      </c>
      <c r="G89" s="810" t="n">
        <f aca="false">OTCHET!$G275</f>
        <v>4124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63823</v>
      </c>
      <c r="G90" s="810" t="n">
        <f aca="false">OTCHET!$G276</f>
        <v>66382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6401</v>
      </c>
      <c r="G91" s="810" t="n">
        <f aca="false">OTCHET!$G284</f>
        <v>2640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3834297</v>
      </c>
      <c r="G93" s="810" t="n">
        <f aca="false">OTCHET!$G288</f>
        <v>3834297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8712351</v>
      </c>
      <c r="G96" s="833" t="n">
        <f aca="false">OTCHET!$G301</f>
        <v>89733019</v>
      </c>
      <c r="H96" s="833" t="n">
        <f aca="false">OTCHET!$H301</f>
        <v>0</v>
      </c>
      <c r="I96" s="833" t="n">
        <f aca="false">OTCHET!$I301</f>
        <v>101706</v>
      </c>
      <c r="J96" s="833" t="n">
        <f aca="false">OTCHET!$J301</f>
        <v>88776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92516670</v>
      </c>
      <c r="G113" s="895" t="n">
        <f aca="false">OTCHET!$G375</f>
        <v>9251667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600561</v>
      </c>
      <c r="G116" s="895" t="n">
        <f aca="false">OTCHET!$G391</f>
        <v>-69190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91341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571795</v>
      </c>
      <c r="G117" s="903" t="n">
        <f aca="false">OTCHET!$G396</f>
        <v>-257179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-45300</v>
      </c>
      <c r="G119" s="903" t="n">
        <f aca="false">OTCHET!$G402</f>
        <v>-4530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9829499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982949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9128513</v>
      </c>
      <c r="G124" s="833" t="n">
        <f aca="false">OTCHET!$G419</f>
        <v>8920767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992084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81280</v>
      </c>
      <c r="G148" s="934" t="n">
        <f aca="false">+G49-G96+G124+G132</f>
        <v>-210678</v>
      </c>
      <c r="H148" s="934" t="n">
        <f aca="false">+H49-H96+H124+H132</f>
        <v>0</v>
      </c>
      <c r="I148" s="934" t="n">
        <f aca="false">+I49-I96+I124+I132</f>
        <v>-101706</v>
      </c>
      <c r="J148" s="934" t="n">
        <f aca="false">+J49-J96+J124+J132</f>
        <v>89366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535615</v>
      </c>
      <c r="G165" s="895" t="n">
        <f aca="false">OTCHET!$G465</f>
        <v>486303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49312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536</v>
      </c>
      <c r="G176" s="895" t="n">
        <f aca="false">OTCHET!$G524</f>
        <v>453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939908</v>
      </c>
      <c r="G177" s="895" t="n">
        <f aca="false">OTCHET!$G531</f>
        <v>30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94297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13</v>
      </c>
      <c r="G181" s="895" t="n">
        <f aca="false">OTCHET!$G544</f>
        <v>-34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78110</v>
      </c>
      <c r="G182" s="895" t="n">
        <f aca="false">OTCHET!$G566</f>
        <v>-165333</v>
      </c>
      <c r="H182" s="895" t="n">
        <f aca="false">OTCHET!$H566</f>
        <v>0</v>
      </c>
      <c r="I182" s="895" t="n">
        <f aca="false">OTCHET!$I566</f>
        <v>-1277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14483</v>
      </c>
      <c r="H184" s="900" t="n">
        <f aca="false">OTCHET!$H591</f>
        <v>0</v>
      </c>
      <c r="I184" s="900" t="n">
        <f aca="false">OTCHET!$I591</f>
        <v>11448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81280</v>
      </c>
      <c r="G185" s="833" t="n">
        <f aca="false">OTCHET!$G597</f>
        <v>210678</v>
      </c>
      <c r="H185" s="833" t="n">
        <f aca="false">OTCHET!$H597</f>
        <v>0</v>
      </c>
      <c r="I185" s="833" t="n">
        <f aca="false">OTCHET!$I597</f>
        <v>101706</v>
      </c>
      <c r="J185" s="833" t="n">
        <f aca="false">OTCHET!$J597</f>
        <v>-89366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546" colorId="64" zoomScale="80" zoomScaleNormal="80" zoomScalePageLayoutView="8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1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8299</v>
      </c>
      <c r="G74" s="1085" t="n">
        <f aca="false">SUM(G75:G89)</f>
        <v>28299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1760</v>
      </c>
      <c r="G78" s="1069" t="n">
        <v>1760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145</v>
      </c>
      <c r="G81" s="1069" t="n">
        <v>145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0</v>
      </c>
      <c r="F83" s="1068" t="n">
        <f aca="false">G83+H83+I83+J83</f>
        <v>26394</v>
      </c>
      <c r="G83" s="1069" t="n">
        <v>26394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38568</v>
      </c>
      <c r="G106" s="1085" t="n">
        <f aca="false">+G107+G108+G109</f>
        <v>67694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70874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38568</v>
      </c>
      <c r="G108" s="1069" t="n">
        <v>67694</v>
      </c>
      <c r="H108" s="1070" t="n">
        <v>0</v>
      </c>
      <c r="I108" s="1070" t="n">
        <v>0</v>
      </c>
      <c r="J108" s="1071" t="n">
        <v>70874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529</v>
      </c>
      <c r="G110" s="1085" t="n">
        <f aca="false">SUM(G111:G118)</f>
        <v>218895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220424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4</v>
      </c>
      <c r="G111" s="1062" t="n">
        <v>-24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2578</v>
      </c>
      <c r="G115" s="1069" t="n">
        <v>22578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220424</v>
      </c>
      <c r="G117" s="1069" t="n">
        <v>0</v>
      </c>
      <c r="H117" s="1070" t="n">
        <v>0</v>
      </c>
      <c r="I117" s="1070" t="n">
        <v>0</v>
      </c>
      <c r="J117" s="1071" t="n">
        <v>-220424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0</v>
      </c>
      <c r="F118" s="1093" t="n">
        <f aca="false">G118+H118+I118+J118</f>
        <v>196341</v>
      </c>
      <c r="G118" s="1094" t="n">
        <v>196341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20</v>
      </c>
      <c r="G119" s="1085" t="n">
        <f aca="false">SUM(G120:G122)</f>
        <v>-22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0</v>
      </c>
      <c r="F120" s="1061" t="n">
        <f aca="false">G120+H120+I120+J120</f>
        <v>-220</v>
      </c>
      <c r="G120" s="1062" t="n">
        <v>-220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65118</v>
      </c>
      <c r="G167" s="1151" t="n">
        <f aca="false">SUM(G22,G28,G33,G39,G47,G52,G58,G61,G64,G65,G72,G73,G74,G90,G93,G94,G106,G110,G119,G123,G135,G136,G137,G140,G149,G158)</f>
        <v>31466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14955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9712014</v>
      </c>
      <c r="G187" s="1227" t="n">
        <f aca="false">SUMIF($B$610:$B$20146,$B187,G$610:G$20146)</f>
        <v>9043734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66828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391326</v>
      </c>
      <c r="G188" s="1235" t="n">
        <f aca="false">SUMIF($C$610:$C$20146,$C188,G$610:G$20146)</f>
        <v>321198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7012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9320688</v>
      </c>
      <c r="G189" s="1241" t="n">
        <f aca="false">SUMIF($C$610:$C$20146,$C189,G$610:G$20146)</f>
        <v>8722536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59815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849497</v>
      </c>
      <c r="G190" s="1227" t="n">
        <f aca="false">SUMIF($B$610:$B$20146,$B190,G$610:G$20146)</f>
        <v>820349</v>
      </c>
      <c r="H190" s="628" t="n">
        <f aca="false">SUMIF($B$610:$B$20146,$B190,H$610:H$20146)</f>
        <v>0</v>
      </c>
      <c r="I190" s="628" t="n">
        <f aca="false">SUMIF($B$610:$B$20146,$B190,I$610:I$20146)</f>
        <v>2294</v>
      </c>
      <c r="J190" s="1228" t="n">
        <f aca="false">SUMIF($B$610:$B$20146,$B190,J$610:J$20146)</f>
        <v>2685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30562</v>
      </c>
      <c r="G191" s="1235" t="n">
        <f aca="false">SUMIF($C$610:$C$20146,$C191,G$610:G$20146)</f>
        <v>104515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604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48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2294</v>
      </c>
      <c r="J192" s="1252" t="n">
        <f aca="false">SUMIF($C$610:$C$20146,$C192,J$610:J$20146)</f>
        <v>18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76728</v>
      </c>
      <c r="G193" s="1250" t="n">
        <f aca="false">SUMIF($C$610:$C$20146,$C193,G$610:G$20146)</f>
        <v>376741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143953</v>
      </c>
      <c r="G194" s="1250" t="n">
        <f aca="false">SUMIF($C$610:$C$20146,$C194,G$610:G$20146)</f>
        <v>14395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195774</v>
      </c>
      <c r="G195" s="1241" t="n">
        <f aca="false">SUMIF($C$610:$C$20146,$C195,G$610:G$20146)</f>
        <v>19514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63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15736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15736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91897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91897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77311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7731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6527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652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3850679</v>
      </c>
      <c r="G205" s="1227" t="n">
        <f aca="false">SUMIF($B$610:$B$20146,$B205,G$610:G$20146)</f>
        <v>3750783</v>
      </c>
      <c r="H205" s="628" t="n">
        <f aca="false">SUMIF($B$610:$B$20146,$B205,H$610:H$20146)</f>
        <v>0</v>
      </c>
      <c r="I205" s="628" t="n">
        <f aca="false">SUMIF($B$610:$B$20146,$B205,I$610:I$20146)</f>
        <v>99371</v>
      </c>
      <c r="J205" s="1228" t="n">
        <f aca="false">SUMIF($B$610:$B$20146,$B205,J$610:J$20146)</f>
        <v>52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13063</v>
      </c>
      <c r="G207" s="1250" t="n">
        <f aca="false">SUMIF($C$610:$C$20146,$C207,G$610:G$20146)</f>
        <v>12838</v>
      </c>
      <c r="H207" s="1251" t="n">
        <f aca="false">SUMIF($C$610:$C$20146,$C207,H$610:H$20146)</f>
        <v>0</v>
      </c>
      <c r="I207" s="1251" t="n">
        <f aca="false">SUMIF($C$610:$C$20146,$C207,I$610:I$20146)</f>
        <v>225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65614</v>
      </c>
      <c r="G208" s="1250" t="n">
        <f aca="false">SUMIF($C$610:$C$20146,$C208,G$610:G$20146)</f>
        <v>165614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82816</v>
      </c>
      <c r="G210" s="1250" t="n">
        <f aca="false">SUMIF($C$610:$C$20146,$C210,G$610:G$20146)</f>
        <v>174899</v>
      </c>
      <c r="H210" s="1251" t="n">
        <f aca="false">SUMIF($C$610:$C$20146,$C210,H$610:H$20146)</f>
        <v>0</v>
      </c>
      <c r="I210" s="1251" t="n">
        <f aca="false">SUMIF($C$610:$C$20146,$C210,I$610:I$20146)</f>
        <v>7917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662173</v>
      </c>
      <c r="G211" s="1270" t="n">
        <f aca="false">SUMIF($C$610:$C$20146,$C211,G$610:G$20146)</f>
        <v>661999</v>
      </c>
      <c r="H211" s="1271" t="n">
        <f aca="false">SUMIF($C$610:$C$20146,$C211,H$610:H$20146)</f>
        <v>0</v>
      </c>
      <c r="I211" s="1271" t="n">
        <f aca="false">SUMIF($C$610:$C$20146,$C211,I$610:I$20146)</f>
        <v>174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196596</v>
      </c>
      <c r="G212" s="1277" t="n">
        <f aca="false">SUMIF($C$610:$C$20146,$C212,G$610:G$20146)</f>
        <v>2194430</v>
      </c>
      <c r="H212" s="1278" t="n">
        <f aca="false">SUMIF($C$610:$C$20146,$C212,H$610:H$20146)</f>
        <v>0</v>
      </c>
      <c r="I212" s="1278" t="n">
        <f aca="false">SUMIF($C$610:$C$20146,$C212,I$610:I$20146)</f>
        <v>1658</v>
      </c>
      <c r="J212" s="1279" t="n">
        <f aca="false">SUMIF($C$610:$C$20146,$C212,J$610:J$20146)</f>
        <v>50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76516</v>
      </c>
      <c r="G213" s="1284" t="n">
        <f aca="false">SUMIF($C$610:$C$20146,$C213,G$610:G$20146)</f>
        <v>76516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12417</v>
      </c>
      <c r="G214" s="1277" t="n">
        <f aca="false">SUMIF($C$610:$C$20146,$C214,G$610:G$20146)</f>
        <v>30240</v>
      </c>
      <c r="H214" s="1278" t="n">
        <f aca="false">SUMIF($C$610:$C$20146,$C214,H$610:H$20146)</f>
        <v>0</v>
      </c>
      <c r="I214" s="1278" t="n">
        <f aca="false">SUMIF($C$610:$C$20146,$C214,I$610:I$20146)</f>
        <v>82177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17300</v>
      </c>
      <c r="G215" s="1250" t="n">
        <f aca="false">SUMIF($C$610:$C$20146,$C215,G$610:G$20146)</f>
        <v>10080</v>
      </c>
      <c r="H215" s="1251" t="n">
        <f aca="false">SUMIF($C$610:$C$20146,$C215,H$610:H$20146)</f>
        <v>0</v>
      </c>
      <c r="I215" s="1251" t="n">
        <f aca="false">SUMIF($C$610:$C$20146,$C215,I$610:I$20146)</f>
        <v>722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31316</v>
      </c>
      <c r="G216" s="1284" t="n">
        <f aca="false">SUMIF($C$610:$C$20146,$C216,G$610:G$20146)</f>
        <v>31316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16415</v>
      </c>
      <c r="G217" s="1277" t="n">
        <f aca="false">SUMIF($C$610:$C$20146,$C217,G$610:G$20146)</f>
        <v>16415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376453</v>
      </c>
      <c r="G221" s="1250" t="n">
        <f aca="false">SUMIF($C$610:$C$20146,$C221,G$610:G$20146)</f>
        <v>376436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17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30943</v>
      </c>
      <c r="G223" s="1227" t="n">
        <f aca="false">SUMIF($B$610:$B$20146,$B223,G$610:G$20146)</f>
        <v>134380</v>
      </c>
      <c r="H223" s="628" t="n">
        <f aca="false">SUMIF($B$610:$B$20146,$B223,H$610:H$20146)</f>
        <v>0</v>
      </c>
      <c r="I223" s="628" t="n">
        <f aca="false">SUMIF($B$610:$B$20146,$B223,I$610:I$20146)</f>
        <v>41</v>
      </c>
      <c r="J223" s="1228" t="n">
        <f aca="false">SUMIF($B$610:$B$20146,$B223,J$610:J$20146)</f>
        <v>-3478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96324</v>
      </c>
      <c r="G224" s="1235" t="n">
        <f aca="false">SUMIF($C$610:$C$20146,$C224,G$610:G$20146)</f>
        <v>99791</v>
      </c>
      <c r="H224" s="1236" t="n">
        <f aca="false">SUMIF($C$610:$C$20146,$C224,H$610:H$20146)</f>
        <v>0</v>
      </c>
      <c r="I224" s="1236" t="n">
        <f aca="false">SUMIF($C$610:$C$20146,$C224,I$610:I$20146)</f>
        <v>11</v>
      </c>
      <c r="J224" s="1237" t="n">
        <f aca="false">SUMIF($C$610:$C$20146,$C224,J$610:J$20146)</f>
        <v>-3478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34619</v>
      </c>
      <c r="G225" s="1250" t="n">
        <f aca="false">SUMIF($C$610:$C$20146,$C225,G$610:G$20146)</f>
        <v>34589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76191538</v>
      </c>
      <c r="G265" s="1227" t="n">
        <f aca="false">SUMIF($B$610:$B$20146,$B265,G$610:G$20146)</f>
        <v>7116346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028078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76191538</v>
      </c>
      <c r="G266" s="1235" t="n">
        <f aca="false">SUMIF($C$610:$C$20146,$C266,G$610:G$20146)</f>
        <v>7116346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028078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253111</v>
      </c>
      <c r="G270" s="1227" t="n">
        <f aca="false">SUMIF($B$610:$B$20146,$B270,G$610:G$20146)</f>
        <v>253111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1440</v>
      </c>
      <c r="G271" s="1227" t="n">
        <f aca="false">SUMIF($B$610:$B$20146,$B271,G$610:G$20146)</f>
        <v>144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41241</v>
      </c>
      <c r="G275" s="1227" t="n">
        <f aca="false">SUMIF($B$610:$B$20146,$B275,G$610:G$20146)</f>
        <v>41241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663823</v>
      </c>
      <c r="G276" s="1227" t="n">
        <f aca="false">SUMIF($B$610:$B$20146,$B276,G$610:G$20146)</f>
        <v>663823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659029</v>
      </c>
      <c r="G277" s="1235" t="n">
        <f aca="false">SUMIF($C$610:$C$20146,$C277,G$610:G$20146)</f>
        <v>659029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420</v>
      </c>
      <c r="G279" s="1250" t="n">
        <f aca="false">SUMIF($C$610:$C$20146,$C279,G$610:G$20146)</f>
        <v>42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4374</v>
      </c>
      <c r="G281" s="1250" t="n">
        <f aca="false">SUMIF($C$610:$C$20146,$C281,G$610:G$20146)</f>
        <v>4374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6401</v>
      </c>
      <c r="G284" s="1227" t="n">
        <f aca="false">SUMIF($B$610:$B$20146,$B284,G$610:G$20146)</f>
        <v>26401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6401</v>
      </c>
      <c r="G285" s="1235" t="n">
        <f aca="false">SUMIF($C$610:$C$20146,$C285,G$610:G$20146)</f>
        <v>26401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3834297</v>
      </c>
      <c r="G288" s="1227" t="n">
        <f aca="false">SUMIF($B$610:$B$20146,$B288,G$610:G$20146)</f>
        <v>3834297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3810925</v>
      </c>
      <c r="G289" s="1235" t="n">
        <f aca="false">SUMIF($C$610:$C$20146,$C289,G$610:G$20146)</f>
        <v>3810925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98712351</v>
      </c>
      <c r="G301" s="1371" t="n">
        <f aca="false">SUMIF($C$610:$C$20146,$C301,G$610:G$20146)</f>
        <v>89733019</v>
      </c>
      <c r="H301" s="1372" t="n">
        <f aca="false">SUMIF($C$610:$C$20146,$C301,H$610:H$20146)</f>
        <v>0</v>
      </c>
      <c r="I301" s="1372" t="n">
        <f aca="false">SUMIF($C$610:$C$20146,$C301,I$610:I$20146)</f>
        <v>101706</v>
      </c>
      <c r="J301" s="1373" t="n">
        <f aca="false">SUMIF($C$610:$C$20146,$C301,J$610:J$20146)</f>
        <v>887762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151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4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146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147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4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1433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6571.0514208389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8696.133333333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6504.3182135380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50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40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102999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34456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68543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92516670</v>
      </c>
      <c r="G375" s="1510" t="n">
        <f aca="false">SUM(G376:G382)</f>
        <v>9251667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0</v>
      </c>
      <c r="F376" s="1515" t="n">
        <f aca="false">G376+H376+I376+J376</f>
        <v>92516670</v>
      </c>
      <c r="G376" s="1516" t="n">
        <v>92516670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600561</v>
      </c>
      <c r="G391" s="1510" t="n">
        <f aca="false">SUM(G392:G395)</f>
        <v>-69190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91341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0</v>
      </c>
      <c r="F393" s="1490" t="n">
        <f aca="false">G393+H393+I393+J393</f>
        <v>-600561</v>
      </c>
      <c r="G393" s="1069" t="n">
        <v>-691902</v>
      </c>
      <c r="H393" s="1070" t="n">
        <v>0</v>
      </c>
      <c r="I393" s="1070" t="n">
        <v>0</v>
      </c>
      <c r="J393" s="1071" t="n">
        <v>91341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571795</v>
      </c>
      <c r="G396" s="1510" t="n">
        <f aca="false">+G397+G398</f>
        <v>-257179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0</v>
      </c>
      <c r="F397" s="1487" t="n">
        <f aca="false">G397+H397+I397+J397</f>
        <v>536622</v>
      </c>
      <c r="G397" s="1062" t="n">
        <v>536622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3108417</v>
      </c>
      <c r="G398" s="1094" t="n">
        <v>-3108417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-45300</v>
      </c>
      <c r="G402" s="1510" t="n">
        <f aca="false">+G403+G404</f>
        <v>-4530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0</v>
      </c>
      <c r="F404" s="1507" t="n">
        <f aca="false">G404+H404+I404+J404</f>
        <v>-45300</v>
      </c>
      <c r="G404" s="1094" t="n">
        <v>-45300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6159957</v>
      </c>
      <c r="G407" s="1062" t="n">
        <v>-6159957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6159957</v>
      </c>
      <c r="G408" s="1094" t="n">
        <v>6159957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9829499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9829499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5668345</v>
      </c>
      <c r="G413" s="1548" t="n">
        <v>0</v>
      </c>
      <c r="H413" s="1549" t="n">
        <v>0</v>
      </c>
      <c r="I413" s="1549" t="n">
        <v>0</v>
      </c>
      <c r="J413" s="1064" t="n">
        <v>566834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957636</v>
      </c>
      <c r="G414" s="1550" t="n">
        <v>0</v>
      </c>
      <c r="H414" s="1551" t="n">
        <v>0</v>
      </c>
      <c r="I414" s="1551" t="n">
        <v>0</v>
      </c>
      <c r="J414" s="1071" t="n">
        <v>195763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87241</v>
      </c>
      <c r="G415" s="1550" t="n">
        <v>0</v>
      </c>
      <c r="H415" s="1551" t="n">
        <v>0</v>
      </c>
      <c r="I415" s="1551" t="n">
        <v>0</v>
      </c>
      <c r="J415" s="1071" t="n">
        <v>78724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73301</v>
      </c>
      <c r="G416" s="1550" t="n">
        <v>0</v>
      </c>
      <c r="H416" s="1551" t="n">
        <v>0</v>
      </c>
      <c r="I416" s="1551" t="n">
        <v>0</v>
      </c>
      <c r="J416" s="1071" t="n">
        <v>47330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942976</v>
      </c>
      <c r="G417" s="1550" t="n">
        <v>0</v>
      </c>
      <c r="H417" s="1551" t="n">
        <v>0</v>
      </c>
      <c r="I417" s="1551" t="n">
        <v>0</v>
      </c>
      <c r="J417" s="1071" t="n">
        <v>9429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9128513</v>
      </c>
      <c r="G419" s="1558" t="n">
        <f aca="false">SUM(G361,G375,G383,G388,G391,G396,G399,G402,G405,G406,G409,G412)</f>
        <v>8920767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992084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581280</v>
      </c>
      <c r="G445" s="1609" t="n">
        <f aca="false">+G167-G301+G419+G429</f>
        <v>-210678</v>
      </c>
      <c r="H445" s="1610" t="n">
        <f aca="false">+H167-H301+H419+H429</f>
        <v>0</v>
      </c>
      <c r="I445" s="1610" t="n">
        <f aca="false">+I167-I301+I419+I429</f>
        <v>-101706</v>
      </c>
      <c r="J445" s="1611" t="n">
        <f aca="false">+J167-J301+J419+J429</f>
        <v>89366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581280</v>
      </c>
      <c r="G446" s="1615" t="n">
        <f aca="false">+G597</f>
        <v>210678</v>
      </c>
      <c r="H446" s="1616" t="n">
        <f aca="false">+H597</f>
        <v>0</v>
      </c>
      <c r="I446" s="1616" t="n">
        <f aca="false">+I597</f>
        <v>101706</v>
      </c>
      <c r="J446" s="1617" t="n">
        <f aca="false">+J597</f>
        <v>-89366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535615</v>
      </c>
      <c r="G465" s="1656" t="n">
        <f aca="false">+G466+G467</f>
        <v>486303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49312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0</v>
      </c>
      <c r="F467" s="1507" t="n">
        <f aca="false">G467+H467+I467+J467</f>
        <v>535615</v>
      </c>
      <c r="G467" s="1094" t="n">
        <v>486303</v>
      </c>
      <c r="H467" s="1095" t="n">
        <v>0</v>
      </c>
      <c r="I467" s="1095" t="n">
        <v>0</v>
      </c>
      <c r="J467" s="1096" t="n">
        <v>49312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4536</v>
      </c>
      <c r="G524" s="1656" t="n">
        <f aca="false">SUM(G525:G530)</f>
        <v>453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4536</v>
      </c>
      <c r="G526" s="1069" t="n">
        <v>4536</v>
      </c>
      <c r="H526" s="1070" t="n">
        <v>0</v>
      </c>
      <c r="I526" s="1070" t="n">
        <v>0</v>
      </c>
      <c r="J526" s="1071" t="n">
        <v>0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939908</v>
      </c>
      <c r="G531" s="1656" t="n">
        <f aca="false">SUM(G532:G534)</f>
        <v>30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94297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939908</v>
      </c>
      <c r="G534" s="1094" t="n">
        <v>3068</v>
      </c>
      <c r="H534" s="1095" t="n">
        <v>0</v>
      </c>
      <c r="I534" s="1095" t="n">
        <v>0</v>
      </c>
      <c r="J534" s="1096" t="n">
        <v>-94297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413</v>
      </c>
      <c r="G544" s="1656" t="n">
        <f aca="false">SUM(G545:G565)</f>
        <v>-34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3413</v>
      </c>
      <c r="G546" s="1495" t="n">
        <v>-3413</v>
      </c>
      <c r="H546" s="1496" t="n">
        <v>0</v>
      </c>
      <c r="I546" s="1496" t="n">
        <v>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78110</v>
      </c>
      <c r="G566" s="1656" t="n">
        <f aca="false">SUM(G567:G585)</f>
        <v>-165333</v>
      </c>
      <c r="H566" s="1649" t="n">
        <f aca="false">SUM(H567:H585)</f>
        <v>0</v>
      </c>
      <c r="I566" s="1649" t="n">
        <f aca="false">SUM(I567:I585)</f>
        <v>-1277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-58896</v>
      </c>
      <c r="G575" s="1069" t="n">
        <v>-58896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8445</v>
      </c>
      <c r="G577" s="1550" t="n">
        <v>0</v>
      </c>
      <c r="H577" s="1551" t="n">
        <v>0</v>
      </c>
      <c r="I577" s="1070" t="n">
        <v>-844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4332</v>
      </c>
      <c r="G578" s="1550" t="n">
        <v>0</v>
      </c>
      <c r="H578" s="1551" t="n">
        <v>0</v>
      </c>
      <c r="I578" s="1070" t="n">
        <v>-433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165333</v>
      </c>
      <c r="G579" s="1078" t="n">
        <v>-165333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14483</v>
      </c>
      <c r="H591" s="1649" t="n">
        <f aca="false">SUM(H592:H596)</f>
        <v>0</v>
      </c>
      <c r="I591" s="1649" t="n">
        <f aca="false">SUM(I592:I596)</f>
        <v>11448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114483</v>
      </c>
      <c r="H592" s="1063" t="n">
        <v>0</v>
      </c>
      <c r="I592" s="1063" t="n">
        <v>11448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81280</v>
      </c>
      <c r="G597" s="1787" t="n">
        <f aca="false">SUM(G461,G465,G468,G471,G481,G497,G502,G503,G512,G516,G521,G478,G524,G531,G535,G536,G541,G544,G566,G586,G591)</f>
        <v>21067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01706</v>
      </c>
      <c r="J597" s="1789" t="n">
        <f aca="false">SUM(J461,J465,J468,J471,J481,J497,J502,J503,J512,J516,J521,J478,J524,J531,J535,J536,J541,J544,J566,J586,J591)</f>
        <v>-89366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34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69492841</v>
      </c>
      <c r="G705" s="1227" t="n">
        <f aca="false">SUM(G706:G708)</f>
        <v>69492841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0</v>
      </c>
      <c r="F706" s="1234" t="n">
        <f aca="false">G706+H706+I706+J706</f>
        <v>69492841</v>
      </c>
      <c r="G706" s="1062" t="n">
        <v>69492841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0</v>
      </c>
      <c r="F710" s="1265" t="n">
        <f aca="false">G710+H710+I710+J710</f>
        <v>0</v>
      </c>
      <c r="G710" s="1857" t="n">
        <v>0</v>
      </c>
      <c r="H710" s="1858" t="n">
        <v>0</v>
      </c>
      <c r="I710" s="1858" t="n">
        <v>0</v>
      </c>
      <c r="J710" s="1859" t="n">
        <v>0</v>
      </c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492841</v>
      </c>
      <c r="G742" s="1371" t="n">
        <f aca="false">SUM(G627,G630,G636,G644,G645,G663,G667,G673,G676,G677,G678,G679,G680,G689,G695,G696,G697,G698,G705,G709,G710,G711,G712,G715,G716,G724,G727,G728,G733)+G738</f>
        <v>6949284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0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9712014</v>
      </c>
      <c r="G803" s="1227" t="n">
        <f aca="false">SUM(G804:G805)</f>
        <v>9043734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66828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0</v>
      </c>
      <c r="F804" s="1234" t="n">
        <f aca="false">G804+H804+I804+J804</f>
        <v>391326</v>
      </c>
      <c r="G804" s="1062" t="n">
        <v>321198</v>
      </c>
      <c r="H804" s="1063" t="n">
        <v>0</v>
      </c>
      <c r="I804" s="1063" t="n">
        <v>0</v>
      </c>
      <c r="J804" s="1064" t="n">
        <v>70128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0</v>
      </c>
      <c r="F805" s="1240" t="n">
        <f aca="false">G805+H805+I805+J805</f>
        <v>9320688</v>
      </c>
      <c r="G805" s="1094" t="n">
        <v>8722536</v>
      </c>
      <c r="H805" s="1095" t="n">
        <v>0</v>
      </c>
      <c r="I805" s="1095" t="n">
        <v>0</v>
      </c>
      <c r="J805" s="1096" t="n">
        <v>598152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849497</v>
      </c>
      <c r="G806" s="1227" t="n">
        <f aca="false">SUM(G807:G811)</f>
        <v>820349</v>
      </c>
      <c r="H806" s="628" t="n">
        <f aca="false">SUM(H807:H811)</f>
        <v>0</v>
      </c>
      <c r="I806" s="628" t="n">
        <f aca="false">SUM(I807:I811)</f>
        <v>2294</v>
      </c>
      <c r="J806" s="1228" t="n">
        <f aca="false">SUM(J807:J811)</f>
        <v>26854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0</v>
      </c>
      <c r="F807" s="1234" t="n">
        <f aca="false">G807+H807+I807+J807</f>
        <v>130562</v>
      </c>
      <c r="G807" s="1062" t="n">
        <v>104515</v>
      </c>
      <c r="H807" s="1063" t="n">
        <v>0</v>
      </c>
      <c r="I807" s="1063" t="n">
        <v>0</v>
      </c>
      <c r="J807" s="1064" t="n">
        <v>26047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0</v>
      </c>
      <c r="F808" s="1249" t="n">
        <f aca="false">G808+H808+I808+J808</f>
        <v>2480</v>
      </c>
      <c r="G808" s="1069" t="n">
        <v>0</v>
      </c>
      <c r="H808" s="1070" t="n">
        <v>0</v>
      </c>
      <c r="I808" s="1070" t="n">
        <v>2294</v>
      </c>
      <c r="J808" s="1071" t="n">
        <v>186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0</v>
      </c>
      <c r="F809" s="1249" t="n">
        <f aca="false">G809+H809+I809+J809</f>
        <v>376728</v>
      </c>
      <c r="G809" s="1069" t="n">
        <v>376741</v>
      </c>
      <c r="H809" s="1070" t="n">
        <v>0</v>
      </c>
      <c r="I809" s="1070" t="n">
        <v>0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0</v>
      </c>
      <c r="F810" s="1249" t="n">
        <f aca="false">G810+H810+I810+J810</f>
        <v>143953</v>
      </c>
      <c r="G810" s="1069" t="n">
        <v>143953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0</v>
      </c>
      <c r="F811" s="1240" t="n">
        <f aca="false">G811+H811+I811+J811</f>
        <v>195774</v>
      </c>
      <c r="G811" s="1094" t="n">
        <v>195140</v>
      </c>
      <c r="H811" s="1095" t="n">
        <v>0</v>
      </c>
      <c r="I811" s="1095" t="n">
        <v>0</v>
      </c>
      <c r="J811" s="1096" t="n">
        <v>634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3157367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3157367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0</v>
      </c>
      <c r="F813" s="1234" t="n">
        <f aca="false">G813+H813+I813+J813</f>
        <v>1918976</v>
      </c>
      <c r="G813" s="1548" t="n">
        <v>0</v>
      </c>
      <c r="H813" s="1549" t="n">
        <v>0</v>
      </c>
      <c r="I813" s="1549" t="n">
        <v>0</v>
      </c>
      <c r="J813" s="1064" t="n">
        <v>1918976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0</v>
      </c>
      <c r="F816" s="1249" t="n">
        <f aca="false">G816+H816+I816+J816</f>
        <v>773115</v>
      </c>
      <c r="G816" s="1550" t="n">
        <v>0</v>
      </c>
      <c r="H816" s="1551" t="n">
        <v>0</v>
      </c>
      <c r="I816" s="1551" t="n">
        <v>0</v>
      </c>
      <c r="J816" s="1071" t="n">
        <v>773115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0</v>
      </c>
      <c r="F817" s="1249" t="n">
        <f aca="false">G817+H817+I817+J817</f>
        <v>465276</v>
      </c>
      <c r="G817" s="1550" t="n">
        <v>0</v>
      </c>
      <c r="H817" s="1551" t="n">
        <v>0</v>
      </c>
      <c r="I817" s="1551" t="n">
        <v>0</v>
      </c>
      <c r="J817" s="1071" t="n">
        <v>46527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3850679</v>
      </c>
      <c r="G821" s="1227" t="n">
        <f aca="false">SUM(G822:G838)</f>
        <v>3750783</v>
      </c>
      <c r="H821" s="628" t="n">
        <f aca="false">SUM(H822:H838)</f>
        <v>0</v>
      </c>
      <c r="I821" s="628" t="n">
        <f aca="false">SUM(I822:I838)</f>
        <v>99371</v>
      </c>
      <c r="J821" s="1228" t="n">
        <f aca="false">SUM(J822:J838)</f>
        <v>525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0</v>
      </c>
      <c r="F823" s="1249" t="n">
        <f aca="false">G823+H823+I823+J823</f>
        <v>13063</v>
      </c>
      <c r="G823" s="1069" t="n">
        <v>12838</v>
      </c>
      <c r="H823" s="1070" t="n">
        <v>0</v>
      </c>
      <c r="I823" s="1070" t="n">
        <v>225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0</v>
      </c>
      <c r="F824" s="1249" t="n">
        <f aca="false">G824+H824+I824+J824</f>
        <v>165614</v>
      </c>
      <c r="G824" s="1069" t="n">
        <v>165614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0</v>
      </c>
      <c r="F826" s="1249" t="n">
        <f aca="false">G826+H826+I826+J826</f>
        <v>182816</v>
      </c>
      <c r="G826" s="1069" t="n">
        <v>174899</v>
      </c>
      <c r="H826" s="1070" t="n">
        <v>0</v>
      </c>
      <c r="I826" s="1070" t="n">
        <v>7917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0</v>
      </c>
      <c r="F827" s="1269" t="n">
        <f aca="false">G827+H827+I827+J827</f>
        <v>662173</v>
      </c>
      <c r="G827" s="1078" t="n">
        <v>661999</v>
      </c>
      <c r="H827" s="1079" t="n">
        <v>0</v>
      </c>
      <c r="I827" s="1079" t="n">
        <v>174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0</v>
      </c>
      <c r="F828" s="1276" t="n">
        <f aca="false">G828+H828+I828+J828</f>
        <v>2196596</v>
      </c>
      <c r="G828" s="1502" t="n">
        <v>2194430</v>
      </c>
      <c r="H828" s="1503" t="n">
        <v>0</v>
      </c>
      <c r="I828" s="1503" t="n">
        <v>1658</v>
      </c>
      <c r="J828" s="1504" t="n">
        <v>508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0</v>
      </c>
      <c r="F829" s="1283" t="n">
        <f aca="false">G829+H829+I829+J829</f>
        <v>76516</v>
      </c>
      <c r="G829" s="1495" t="n">
        <v>76516</v>
      </c>
      <c r="H829" s="1496" t="n">
        <v>0</v>
      </c>
      <c r="I829" s="1496" t="n">
        <v>0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0</v>
      </c>
      <c r="F830" s="1276" t="n">
        <f aca="false">G830+H830+I830+J830</f>
        <v>112417</v>
      </c>
      <c r="G830" s="1502" t="n">
        <v>30240</v>
      </c>
      <c r="H830" s="1503" t="n">
        <v>0</v>
      </c>
      <c r="I830" s="1503" t="n">
        <v>82177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0</v>
      </c>
      <c r="F831" s="1249" t="n">
        <f aca="false">G831+H831+I831+J831</f>
        <v>17300</v>
      </c>
      <c r="G831" s="1069" t="n">
        <v>10080</v>
      </c>
      <c r="H831" s="1070" t="n">
        <v>0</v>
      </c>
      <c r="I831" s="1070" t="n">
        <v>7220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0</v>
      </c>
      <c r="F832" s="1283" t="n">
        <f aca="false">G832+H832+I832+J832</f>
        <v>31316</v>
      </c>
      <c r="G832" s="1495" t="n">
        <v>31316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0</v>
      </c>
      <c r="F833" s="1276" t="n">
        <f aca="false">G833+H833+I833+J833</f>
        <v>16415</v>
      </c>
      <c r="G833" s="1502" t="n">
        <v>16415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0</v>
      </c>
      <c r="F837" s="1249" t="n">
        <f aca="false">G837+H837+I837+J837</f>
        <v>376453</v>
      </c>
      <c r="G837" s="1069" t="n">
        <v>376436</v>
      </c>
      <c r="H837" s="1070" t="n">
        <v>0</v>
      </c>
      <c r="I837" s="1070" t="n">
        <v>0</v>
      </c>
      <c r="J837" s="1071" t="n">
        <v>17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30943</v>
      </c>
      <c r="G839" s="1227" t="n">
        <f aca="false">SUM(G840:G842)</f>
        <v>134380</v>
      </c>
      <c r="H839" s="628" t="n">
        <f aca="false">SUM(H840:H842)</f>
        <v>0</v>
      </c>
      <c r="I839" s="628" t="n">
        <f aca="false">SUM(I840:I842)</f>
        <v>41</v>
      </c>
      <c r="J839" s="1228" t="n">
        <f aca="false">SUM(J840:J842)</f>
        <v>-3478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0</v>
      </c>
      <c r="F840" s="1234" t="n">
        <f aca="false">G840+H840+I840+J840</f>
        <v>96324</v>
      </c>
      <c r="G840" s="1062" t="n">
        <v>99791</v>
      </c>
      <c r="H840" s="1063" t="n">
        <v>0</v>
      </c>
      <c r="I840" s="1063" t="n">
        <v>11</v>
      </c>
      <c r="J840" s="1064" t="n">
        <v>-3478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0</v>
      </c>
      <c r="F841" s="1249" t="n">
        <f aca="false">G841+H841+I841+J841</f>
        <v>34619</v>
      </c>
      <c r="G841" s="1069" t="n">
        <v>34589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6698697</v>
      </c>
      <c r="G881" s="1227" t="n">
        <f aca="false">SUM(G882:G884)</f>
        <v>1670619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028078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0</v>
      </c>
      <c r="F882" s="1234" t="n">
        <f aca="false">G882+H882+I882+J882</f>
        <v>6698697</v>
      </c>
      <c r="G882" s="1062" t="n">
        <v>1670619</v>
      </c>
      <c r="H882" s="1063" t="n">
        <v>0</v>
      </c>
      <c r="I882" s="1063" t="n">
        <v>0</v>
      </c>
      <c r="J882" s="1064" t="n">
        <v>5028078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0</v>
      </c>
      <c r="F886" s="1265" t="n">
        <f aca="false">G886+H886+I886+J886</f>
        <v>253111</v>
      </c>
      <c r="G886" s="1857" t="n">
        <v>253111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0</v>
      </c>
      <c r="F887" s="1265" t="n">
        <f aca="false">G887+H887+I887+J887</f>
        <v>1440</v>
      </c>
      <c r="G887" s="1857" t="n">
        <v>1440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0</v>
      </c>
      <c r="F891" s="1265" t="n">
        <f aca="false">G891+H891+I891+J891</f>
        <v>41241</v>
      </c>
      <c r="G891" s="1857" t="n">
        <v>41241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663823</v>
      </c>
      <c r="G892" s="1227" t="n">
        <f aca="false">SUM(G893:G899)</f>
        <v>663823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0</v>
      </c>
      <c r="F893" s="1234" t="n">
        <f aca="false">G893+H893+I893+J893</f>
        <v>659029</v>
      </c>
      <c r="G893" s="1062" t="n">
        <v>659029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0</v>
      </c>
      <c r="F895" s="1249" t="n">
        <f aca="false">G895+H895+I895+J895</f>
        <v>420</v>
      </c>
      <c r="G895" s="1069" t="n">
        <v>420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0</v>
      </c>
      <c r="F896" s="1249" t="n">
        <f aca="false">G896+H896+I896+J896</f>
        <v>0</v>
      </c>
      <c r="G896" s="1069" t="n">
        <v>0</v>
      </c>
      <c r="H896" s="1070" t="n">
        <v>0</v>
      </c>
      <c r="I896" s="1070" t="n">
        <v>0</v>
      </c>
      <c r="J896" s="1071" t="n">
        <v>0</v>
      </c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4374</v>
      </c>
      <c r="G897" s="1069" t="n">
        <v>4374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 t="n">
        <v>0</v>
      </c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26401</v>
      </c>
      <c r="G900" s="1227" t="n">
        <f aca="false">SUM(G901:G902)</f>
        <v>26401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0</v>
      </c>
      <c r="F901" s="1234" t="n">
        <f aca="false">G901+H901+I901+J901</f>
        <v>26401</v>
      </c>
      <c r="G901" s="1062" t="n">
        <v>26401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3834297</v>
      </c>
      <c r="G904" s="1227" t="n">
        <f aca="false">SUM(G905:G908)</f>
        <v>3834297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0</v>
      </c>
      <c r="F905" s="1234" t="n">
        <f aca="false">G905+H905+I905+J905</f>
        <v>3810925</v>
      </c>
      <c r="G905" s="1062" t="n">
        <v>3810925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29219510</v>
      </c>
      <c r="G918" s="1371" t="n">
        <f aca="false">SUM(G803,G806,G812,G820,G821,G839,G843,G849,G852,G853,G854,G855,G856,G865,G871,G872,G873,G874,G881,G885,G886,G887,G888,G891,G892,G900,G903,G904,G909)+G914</f>
        <v>2024017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101706</v>
      </c>
      <c r="J918" s="1373" t="n">
        <f aca="false">SUM(J803,J806,J812,J820,J821,J839,J843,J849,J852,J853,J854,J855,J856,J865,J871,J872,J873,J874,J881,J885,J886,J887,J888,J891,J892,J900,J903,J904,J909)+J914</f>
        <v>8877626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01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1510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5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 t="n">
        <v>1465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147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5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 t="n">
        <v>1433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 t="n">
        <v>504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 t="n">
        <v>401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1029990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/>
      <c r="F956" s="1897" t="n">
        <v>344560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/>
      <c r="F957" s="1911" t="n">
        <v>685430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4-05T06:23:49Z</cp:lastPrinted>
  <dcterms:modified xsi:type="dcterms:W3CDTF">2023-05-25T07:11:08Z</dcterms:modified>
  <cp:revision>0</cp:revision>
  <dc:subject/>
  <dc:title/>
</cp:coreProperties>
</file>