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ash-Flow-DATA" sheetId="1" state="hidden" r:id="rId2"/>
    <sheet name="OTCHET-agregirani pokazateli" sheetId="2" state="visible" r:id="rId3"/>
    <sheet name="OTCHET F" sheetId="3" state="hidden" r:id="rId4"/>
    <sheet name="OTCHET" sheetId="4" state="hidden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false" localSheetId="3" name="_xlnm.Print_Area" vbProcedure="false">OTCHET!$A$1:$L$960</definedName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4:$B$73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1</definedName>
    <definedName function="false" hidden="false" name="SMETKA" vbProcedure="false">list!$A$2:$C$7</definedName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E$5,[1]MAKET!$E$5,[1]MAKET!$A$1,[1]MAKET!$A$1,[1]MAKET!$A$4097,[1]MAKET!IW65537,[1]MAKET!$D$4,[1]MAKET!$D$4,[1]MAKET!$D$4,[1]MAKET!$D$4,[1]MAKET!$D$4,[1]MAKET!$D$4,[1]MAKET!$D$4,[1]MAKET!$D$4,[1]MAKET!$A$1,[1]MAKET!$A$1,[1]MAKET!$A$1</definedName>
    <definedName function="false" hidden="false" localSheetId="4" name="zad" vbProcedure="false">[1]MAKET!$D$4,[1]MAKET!$A$1,[1]MAKET!$A$1,[1]MAKET!$A$1,[1]MAKET!$A$1,[1]MAKET!B65282,[1]MAKET!$BI$829,[1]MAKET!$BI$829,[1]MAKET!$BI$829,[1]MAKET!$BI$829,[1]MAKET!$BI$829,[1]MAKET!$BI$829,[1]MAKET!$BI$829,[1]MAKET!$BI$829,[1]MAKET!$A$1,[1]MAKET!$A$1,[1]MAKET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2972</xdr:row>
                <xdr:rowOff>15</xdr:rowOff>
              </xdr:from>
              <xdr:to>
                <xdr:col>4</xdr:col>
                <xdr:colOff>-545</xdr:colOff>
                <xdr:row>12977</xdr:row>
                <xdr:rowOff>8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822</xdr:row>
                <xdr:rowOff>9</xdr:rowOff>
              </xdr:from>
              <xdr:to>
                <xdr:col>9</xdr:col>
                <xdr:colOff>45</xdr:colOff>
                <xdr:row>829</xdr:row>
                <xdr:rowOff>16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2934</xdr:row>
                <xdr:rowOff>16</xdr:rowOff>
              </xdr:from>
              <xdr:to>
                <xdr:col>6</xdr:col>
                <xdr:colOff>25</xdr:colOff>
                <xdr:row>12938</xdr:row>
                <xdr:rowOff>21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12948</xdr:row>
                <xdr:rowOff>0</xdr:rowOff>
              </xdr:from>
              <xdr:to>
                <xdr:col>4</xdr:col>
                <xdr:colOff>101</xdr:colOff>
                <xdr:row>12949</xdr:row>
                <xdr:rowOff>6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27</xdr:row>
                <xdr:rowOff>10</xdr:rowOff>
              </xdr:from>
              <xdr:to>
                <xdr:col>8</xdr:col>
                <xdr:colOff>4</xdr:colOff>
                <xdr:row>13130</xdr:row>
                <xdr:rowOff>20</xdr:rowOff>
              </xdr:to>
            </anchor>
          </commentPr>
        </mc:Choice>
        <mc:Fallback/>
      </mc:AlternateContent>
    </comment>
    <comment ref="C9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25</xdr:row>
                <xdr:rowOff>0</xdr:rowOff>
              </xdr:from>
              <xdr:to>
                <xdr:col>8</xdr:col>
                <xdr:colOff>4</xdr:colOff>
                <xdr:row>13328</xdr:row>
                <xdr:rowOff>10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25</xdr:row>
                <xdr:rowOff>15</xdr:rowOff>
              </xdr:from>
              <xdr:to>
                <xdr:col>6</xdr:col>
                <xdr:colOff>117</xdr:colOff>
                <xdr:row>328</xdr:row>
                <xdr:rowOff>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3</xdr:colOff>
                <xdr:row>565</xdr:row>
                <xdr:rowOff>3</xdr:rowOff>
              </xdr:from>
              <xdr:to>
                <xdr:col>4</xdr:col>
                <xdr:colOff>-95</xdr:colOff>
                <xdr:row>568</xdr:row>
                <xdr:rowOff>19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572</xdr:row>
                <xdr:rowOff>9</xdr:rowOff>
              </xdr:from>
              <xdr:to>
                <xdr:col>4</xdr:col>
                <xdr:colOff>-106</xdr:colOff>
                <xdr:row>576</xdr:row>
                <xdr:rowOff>1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577</xdr:row>
                <xdr:rowOff>4</xdr:rowOff>
              </xdr:from>
              <xdr:to>
                <xdr:col>4</xdr:col>
                <xdr:colOff>-1</xdr:colOff>
                <xdr:row>590</xdr:row>
                <xdr:rowOff>9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805</xdr:row>
                <xdr:rowOff>8</xdr:rowOff>
              </xdr:from>
              <xdr:to>
                <xdr:col>8</xdr:col>
                <xdr:colOff>15</xdr:colOff>
                <xdr:row>809</xdr:row>
                <xdr:rowOff>3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2859</xdr:row>
                <xdr:rowOff>19</xdr:rowOff>
              </xdr:from>
              <xdr:to>
                <xdr:col>5</xdr:col>
                <xdr:colOff>58</xdr:colOff>
                <xdr:row>12860</xdr:row>
                <xdr:rowOff>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907</xdr:row>
                <xdr:rowOff>5</xdr:rowOff>
              </xdr:from>
              <xdr:to>
                <xdr:col>4</xdr:col>
                <xdr:colOff>-68</xdr:colOff>
                <xdr:row>12911</xdr:row>
                <xdr:rowOff>1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2914</xdr:row>
                <xdr:rowOff>16</xdr:rowOff>
              </xdr:from>
              <xdr:to>
                <xdr:col>5</xdr:col>
                <xdr:colOff>117</xdr:colOff>
                <xdr:row>12920</xdr:row>
                <xdr:rowOff>10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41</xdr:row>
                <xdr:rowOff>11</xdr:rowOff>
              </xdr:from>
              <xdr:to>
                <xdr:col>5</xdr:col>
                <xdr:colOff>96</xdr:colOff>
                <xdr:row>13043</xdr:row>
                <xdr:rowOff>11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45</xdr:row>
                <xdr:rowOff>11</xdr:rowOff>
              </xdr:from>
              <xdr:to>
                <xdr:col>5</xdr:col>
                <xdr:colOff>74</xdr:colOff>
                <xdr:row>13048</xdr:row>
                <xdr:rowOff>3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46</xdr:row>
                <xdr:rowOff>11</xdr:rowOff>
              </xdr:from>
              <xdr:to>
                <xdr:col>7</xdr:col>
                <xdr:colOff>11</xdr:colOff>
                <xdr:row>13049</xdr:row>
                <xdr:rowOff>3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25</xdr:row>
                <xdr:rowOff>10</xdr:rowOff>
              </xdr:from>
              <xdr:to>
                <xdr:col>7</xdr:col>
                <xdr:colOff>76</xdr:colOff>
                <xdr:row>13128</xdr:row>
                <xdr:rowOff>21</xdr:rowOff>
              </xdr:to>
            </anchor>
          </commentPr>
        </mc:Choice>
        <mc:Fallback/>
      </mc:AlternateContent>
    </comment>
    <comment ref="D8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239</xdr:row>
                <xdr:rowOff>1</xdr:rowOff>
              </xdr:from>
              <xdr:to>
                <xdr:col>5</xdr:col>
                <xdr:colOff>96</xdr:colOff>
                <xdr:row>13241</xdr:row>
                <xdr:rowOff>1</xdr:rowOff>
              </xdr:to>
            </anchor>
          </commentPr>
        </mc:Choice>
        <mc:Fallback/>
      </mc:AlternateContent>
    </comment>
    <comment ref="D8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43</xdr:row>
                <xdr:rowOff>1</xdr:rowOff>
              </xdr:from>
              <xdr:to>
                <xdr:col>5</xdr:col>
                <xdr:colOff>74</xdr:colOff>
                <xdr:row>13245</xdr:row>
                <xdr:rowOff>14</xdr:rowOff>
              </xdr:to>
            </anchor>
          </commentPr>
        </mc:Choice>
        <mc:Fallback/>
      </mc:AlternateContent>
    </comment>
    <comment ref="D8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244</xdr:row>
                <xdr:rowOff>1</xdr:rowOff>
              </xdr:from>
              <xdr:to>
                <xdr:col>7</xdr:col>
                <xdr:colOff>11</xdr:colOff>
                <xdr:row>13246</xdr:row>
                <xdr:rowOff>14</xdr:rowOff>
              </xdr:to>
            </anchor>
          </commentPr>
        </mc:Choice>
        <mc:Fallback/>
      </mc:AlternateContent>
    </comment>
    <comment ref="D9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23</xdr:row>
                <xdr:rowOff>0</xdr:rowOff>
              </xdr:from>
              <xdr:to>
                <xdr:col>7</xdr:col>
                <xdr:colOff>76</xdr:colOff>
                <xdr:row>13326</xdr:row>
                <xdr:rowOff>11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439</xdr:row>
                <xdr:rowOff>0</xdr:rowOff>
              </xdr:from>
              <xdr:to>
                <xdr:col>7</xdr:col>
                <xdr:colOff>66</xdr:colOff>
                <xdr:row>442</xdr:row>
                <xdr:rowOff>43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664</xdr:row>
                <xdr:rowOff>11</xdr:rowOff>
              </xdr:from>
              <xdr:to>
                <xdr:col>7</xdr:col>
                <xdr:colOff>66</xdr:colOff>
                <xdr:row>12669</xdr:row>
                <xdr:rowOff>14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782</xdr:row>
                <xdr:rowOff>6</xdr:rowOff>
              </xdr:from>
              <xdr:to>
                <xdr:col>7</xdr:col>
                <xdr:colOff>66</xdr:colOff>
                <xdr:row>12792</xdr:row>
                <xdr:rowOff>14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001</xdr:row>
                <xdr:rowOff>9</xdr:rowOff>
              </xdr:from>
              <xdr:to>
                <xdr:col>7</xdr:col>
                <xdr:colOff>101</xdr:colOff>
                <xdr:row>13006</xdr:row>
                <xdr:rowOff>3</xdr:rowOff>
              </xdr:to>
            </anchor>
          </commentPr>
        </mc:Choice>
        <mc:Fallback/>
      </mc:AlternateContent>
    </comment>
    <comment ref="E7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198</xdr:row>
                <xdr:rowOff>20</xdr:rowOff>
              </xdr:from>
              <xdr:to>
                <xdr:col>7</xdr:col>
                <xdr:colOff>101</xdr:colOff>
                <xdr:row>13203</xdr:row>
                <xdr:rowOff>1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7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6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351</xdr:row>
                <xdr:rowOff>7</xdr:rowOff>
              </xdr:from>
              <xdr:to>
                <xdr:col>5</xdr:col>
                <xdr:colOff>-213</xdr:colOff>
                <xdr:row>352</xdr:row>
                <xdr:rowOff>17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89</xdr:colOff>
                <xdr:row>379</xdr:row>
                <xdr:rowOff>7</xdr:rowOff>
              </xdr:from>
              <xdr:to>
                <xdr:col>5</xdr:col>
                <xdr:colOff>-150</xdr:colOff>
                <xdr:row>380</xdr:row>
                <xdr:rowOff>6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89</xdr:colOff>
                <xdr:row>380</xdr:row>
                <xdr:rowOff>6</xdr:rowOff>
              </xdr:from>
              <xdr:to>
                <xdr:col>5</xdr:col>
                <xdr:colOff>-150</xdr:colOff>
                <xdr:row>381</xdr:row>
                <xdr:rowOff>8</xdr:rowOff>
              </xdr:to>
            </anchor>
          </commentPr>
        </mc:Choice>
        <mc:Fallback/>
      </mc:AlternateContent>
    </comment>
    <comment ref="A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596</xdr:row>
                <xdr:rowOff>18</xdr:rowOff>
              </xdr:from>
              <xdr:to>
                <xdr:col>5</xdr:col>
                <xdr:colOff>-67</xdr:colOff>
                <xdr:row>598</xdr:row>
                <xdr:rowOff>4</xdr:rowOff>
              </xdr:to>
            </anchor>
          </commentPr>
        </mc:Choice>
        <mc:Fallback/>
      </mc:AlternateContent>
    </comment>
    <comment ref="A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613</xdr:row>
                <xdr:rowOff>19</xdr:rowOff>
              </xdr:from>
              <xdr:to>
                <xdr:col>5</xdr:col>
                <xdr:colOff>-67</xdr:colOff>
                <xdr:row>615</xdr:row>
                <xdr:rowOff>2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43</xdr:row>
                <xdr:rowOff>7</xdr:rowOff>
              </xdr:from>
              <xdr:to>
                <xdr:col>18</xdr:col>
                <xdr:colOff>10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46</xdr:row>
                <xdr:rowOff>7</xdr:rowOff>
              </xdr:from>
              <xdr:to>
                <xdr:col>18</xdr:col>
                <xdr:colOff>10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49</xdr:row>
                <xdr:rowOff>7</xdr:rowOff>
              </xdr:from>
              <xdr:to>
                <xdr:col>18</xdr:col>
                <xdr:colOff>10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51</xdr:row>
                <xdr:rowOff>7</xdr:rowOff>
              </xdr:from>
              <xdr:to>
                <xdr:col>18</xdr:col>
                <xdr:colOff>10</xdr:colOff>
                <xdr:row>352</xdr:row>
                <xdr:rowOff>-12</xdr:rowOff>
              </xdr:to>
            </anchor>
          </commentPr>
        </mc:Choice>
        <mc:Fallback/>
      </mc:AlternateContent>
    </comment>
    <comment ref="D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596</xdr:row>
                <xdr:rowOff>18</xdr:rowOff>
              </xdr:from>
              <xdr:to>
                <xdr:col>30</xdr:col>
                <xdr:colOff>32</xdr:colOff>
                <xdr:row>598</xdr:row>
                <xdr:rowOff>4</xdr:rowOff>
              </xdr:to>
            </anchor>
          </commentPr>
        </mc:Choice>
        <mc:Fallback/>
      </mc:AlternateContent>
    </comment>
    <comment ref="D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613</xdr:row>
                <xdr:rowOff>19</xdr:rowOff>
              </xdr:from>
              <xdr:to>
                <xdr:col>30</xdr:col>
                <xdr:colOff>32</xdr:colOff>
                <xdr:row>61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91" uniqueCount="2249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3 г.</t>
  </si>
  <si>
    <t xml:space="preserve">ОТЧЕТ               2023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ДЪРЖАВЕН ФОНД ЗЕМЕДЕЛИЕ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84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3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824 Национални доплащания и съфинансиране към директните плащания за земеделски производители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829 Други дейности по селско и горско стопанство, лов и риболов</t>
  </si>
  <si>
    <t xml:space="preserve">step</t>
  </si>
  <si>
    <t xml:space="preserve">gotocell</t>
  </si>
  <si>
    <t xml:space="preserve">c1149</t>
  </si>
  <si>
    <t xml:space="preserve">nextcell</t>
  </si>
  <si>
    <t xml:space="preserve">b961</t>
  </si>
  <si>
    <t xml:space="preserve">INF copyrf</t>
  </si>
  <si>
    <t xml:space="preserve">i12:s186</t>
  </si>
  <si>
    <t xml:space="preserve">dejKN</t>
  </si>
  <si>
    <t xml:space="preserve">d801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5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ДЪРЖАВЕН ФОНД ЗЕМЕДЕЛИЕ</v>
      </c>
      <c r="C2" s="16"/>
      <c r="D2" s="16"/>
      <c r="E2" s="17"/>
      <c r="F2" s="18" t="n">
        <f aca="false">+OTCHET!H9</f>
        <v>0</v>
      </c>
      <c r="G2" s="19" t="str">
        <f aca="false">+OTCHET!F12</f>
        <v>8400</v>
      </c>
      <c r="H2" s="20"/>
      <c r="I2" s="21" t="n">
        <f aca="false">+OTCHET!H607</f>
        <v>0</v>
      </c>
      <c r="J2" s="21"/>
      <c r="K2" s="10"/>
      <c r="L2" s="22" t="n">
        <f aca="false">+OTCHET!H605</f>
        <v>0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046</v>
      </c>
      <c r="M6" s="17"/>
      <c r="N6" s="46" t="s">
        <v>11</v>
      </c>
      <c r="O6" s="5"/>
      <c r="P6" s="47" t="n">
        <f aca="false">OTCHET!F9</f>
        <v>45046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5046</v>
      </c>
      <c r="H9" s="17"/>
      <c r="I9" s="72" t="n">
        <f aca="false">+L4</f>
        <v>2023</v>
      </c>
      <c r="J9" s="73" t="n">
        <f aca="false">+L6</f>
        <v>45046</v>
      </c>
      <c r="K9" s="74"/>
      <c r="L9" s="75" t="n">
        <f aca="false">+L6</f>
        <v>45046</v>
      </c>
      <c r="M9" s="74"/>
      <c r="N9" s="76" t="n">
        <f aca="false">+L6</f>
        <v>45046</v>
      </c>
      <c r="O9" s="77"/>
      <c r="P9" s="78" t="n">
        <f aca="false">+L4</f>
        <v>2023</v>
      </c>
      <c r="Q9" s="79" t="n">
        <f aca="false">OTCHET!F9</f>
        <v>45046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342998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342998</v>
      </c>
      <c r="O16" s="102"/>
      <c r="P16" s="132" t="n">
        <f aca="false">+ROUND(+OTCHET!E108+OTCHET!E109,0)</f>
        <v>0</v>
      </c>
      <c r="Q16" s="133" t="n">
        <f aca="false">+ROUND(+OTCHET!F108+OTCHET!F109,0)</f>
        <v>342998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220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2200</v>
      </c>
      <c r="O18" s="102"/>
      <c r="P18" s="132" t="n">
        <f aca="false">+ROUND(OTCHET!E78+OTCHET!E79,0)</f>
        <v>0</v>
      </c>
      <c r="Q18" s="133" t="n">
        <f aca="false">+ROUND(OTCHET!F78+OTCHET!F79,0)</f>
        <v>220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3157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31570</v>
      </c>
      <c r="O20" s="102"/>
      <c r="P20" s="132" t="n">
        <f aca="false">+ROUND(+SUM(OTCHET!E81:E89),0)</f>
        <v>0</v>
      </c>
      <c r="Q20" s="133" t="n">
        <f aca="false">+ROUND(+SUM(OTCHET!F81:F89),0)</f>
        <v>3157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196317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196317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196317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573085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573085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573085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-373155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-373155</v>
      </c>
      <c r="O35" s="102"/>
      <c r="P35" s="146" t="n">
        <f aca="false">+ROUND(+OTCHET!E119+OTCHET!E117,0)</f>
        <v>0</v>
      </c>
      <c r="Q35" s="147" t="n">
        <f aca="false">+ROUND(+OTCHET!F119+OTCHET!F117,0)</f>
        <v>-373155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-293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-293</v>
      </c>
      <c r="O36" s="102"/>
      <c r="P36" s="193" t="n">
        <f aca="false">+ROUND(OTCHET!E120,0)</f>
        <v>0</v>
      </c>
      <c r="Q36" s="194" t="n">
        <f aca="false">+ROUND(OTCHET!F120,0)</f>
        <v>-293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27682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27682</v>
      </c>
      <c r="O40" s="102"/>
      <c r="P40" s="146" t="n">
        <f aca="false">+ROUND(OTCHET!E115+OTCHET!E116,0)</f>
        <v>0</v>
      </c>
      <c r="Q40" s="147" t="n">
        <f aca="false">+ROUND(OTCHET!F115+OTCHET!F116,0)</f>
        <v>27682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227612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227612</v>
      </c>
      <c r="O48" s="228"/>
      <c r="P48" s="225" t="n">
        <f aca="false">+ROUND(P23+P28+P35+P40+P46,0)</f>
        <v>0</v>
      </c>
      <c r="Q48" s="226" t="n">
        <f aca="false">+ROUND(Q23+Q28+Q35+Q40+Q46,0)</f>
        <v>227612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5355017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5355017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5355017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46421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46421</v>
      </c>
      <c r="O52" s="102"/>
      <c r="P52" s="121" t="n">
        <f aca="false">+ROUND(+SUM(OTCHET!E217:E219),0)</f>
        <v>0</v>
      </c>
      <c r="Q52" s="122" t="n">
        <f aca="false">+ROUND(+SUM(OTCHET!F217:F219),0)</f>
        <v>46421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366029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366029</v>
      </c>
      <c r="O53" s="102"/>
      <c r="P53" s="121" t="n">
        <f aca="false">+ROUND(OTCHET!E223,0)</f>
        <v>0</v>
      </c>
      <c r="Q53" s="122" t="n">
        <f aca="false">+ROUND(OTCHET!F223,0)</f>
        <v>366029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1544063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15440630</v>
      </c>
      <c r="O54" s="102"/>
      <c r="P54" s="121" t="n">
        <f aca="false">+ROUND(OTCHET!E187+OTCHET!E190,0)</f>
        <v>0</v>
      </c>
      <c r="Q54" s="122" t="n">
        <f aca="false">+ROUND(OTCHET!F187+OTCHET!F190,0)</f>
        <v>1544063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4628677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4628677</v>
      </c>
      <c r="O55" s="102"/>
      <c r="P55" s="121" t="n">
        <f aca="false">+ROUND(OTCHET!E196+OTCHET!E204,0)</f>
        <v>0</v>
      </c>
      <c r="Q55" s="122" t="n">
        <f aca="false">+ROUND(OTCHET!F196+OTCHET!F204,0)</f>
        <v>4628677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25836774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25836774</v>
      </c>
      <c r="O56" s="102"/>
      <c r="P56" s="146" t="n">
        <f aca="false">+ROUND(+SUM(P51:P55),0)</f>
        <v>0</v>
      </c>
      <c r="Q56" s="147" t="n">
        <f aca="false">+ROUND(+SUM(Q51:Q55),0)</f>
        <v>25836774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2527413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2527413</v>
      </c>
      <c r="O59" s="102"/>
      <c r="P59" s="121" t="n">
        <f aca="false">+ROUND(+OTCHET!E275+OTCHET!E276,0)</f>
        <v>0</v>
      </c>
      <c r="Q59" s="122" t="n">
        <f aca="false">+ROUND(+OTCHET!F275+OTCHET!F276,0)</f>
        <v>2527413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26401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26401</v>
      </c>
      <c r="O60" s="102"/>
      <c r="P60" s="121" t="n">
        <f aca="false">+ROUND(OTCHET!E284,0)</f>
        <v>0</v>
      </c>
      <c r="Q60" s="122" t="n">
        <f aca="false">+ROUND(OTCHET!F284,0)</f>
        <v>26401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2553814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2553814</v>
      </c>
      <c r="O63" s="102"/>
      <c r="P63" s="146" t="n">
        <f aca="false">+ROUND(+SUM(P58:P61),0)</f>
        <v>0</v>
      </c>
      <c r="Q63" s="147" t="n">
        <f aca="false">+ROUND(+SUM(Q58:Q61),0)</f>
        <v>2553814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250512954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250512954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250512954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5030519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5030519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5030519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255543473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255543473</v>
      </c>
      <c r="O75" s="102"/>
      <c r="P75" s="146" t="n">
        <f aca="false">+ROUND(+SUM(P73:P74),0)</f>
        <v>0</v>
      </c>
      <c r="Q75" s="147" t="n">
        <f aca="false">+ROUND(+SUM(Q73:Q74),0)</f>
        <v>255543473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283934061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283934061</v>
      </c>
      <c r="O77" s="102"/>
      <c r="P77" s="225" t="n">
        <f aca="false">+ROUND(P56+P63+P67+P71+P75,0)</f>
        <v>0</v>
      </c>
      <c r="Q77" s="226" t="n">
        <f aca="false">+ROUND(Q56+Q63+Q67+Q71+Q75,0)</f>
        <v>283934061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110192932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110192932</v>
      </c>
      <c r="O79" s="102"/>
      <c r="P79" s="112" t="n">
        <f aca="false">+ROUND(OTCHET!E419,0)</f>
        <v>0</v>
      </c>
      <c r="Q79" s="113" t="n">
        <f aca="false">+ROUND(OTCHET!F419,0)</f>
        <v>110192932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110192932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110192932</v>
      </c>
      <c r="O81" s="102"/>
      <c r="P81" s="254" t="n">
        <f aca="false">+ROUND(P79+P80,0)</f>
        <v>0</v>
      </c>
      <c r="Q81" s="255" t="n">
        <f aca="false">+ROUND(Q79+Q80,0)</f>
        <v>110192932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-173513517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-173513517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-173513517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173513517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173513517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173513517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587439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587439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587439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587439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587439</v>
      </c>
      <c r="O95" s="102"/>
      <c r="P95" s="146" t="n">
        <f aca="false">+ROUND(+SUM(P91:P94),0)</f>
        <v>0</v>
      </c>
      <c r="Q95" s="147" t="n">
        <f aca="false">+ROUND(+SUM(Q91:Q94),0)</f>
        <v>587439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587439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587439</v>
      </c>
      <c r="O101" s="228"/>
      <c r="P101" s="225" t="n">
        <f aca="false">+ROUND(P89+P95+P99,0)</f>
        <v>0</v>
      </c>
      <c r="Q101" s="226" t="n">
        <f aca="false">+ROUND(Q89+Q95+Q99,0)</f>
        <v>587439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-3372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-3372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-3372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-3372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-3372</v>
      </c>
      <c r="O118" s="102"/>
      <c r="P118" s="146" t="n">
        <f aca="false">+ROUND(+SUM(P116:P117),0)</f>
        <v>0</v>
      </c>
      <c r="Q118" s="147" t="n">
        <f aca="false">+ROUND(+SUM(Q116:Q117),0)</f>
        <v>-3372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-3372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-3372</v>
      </c>
      <c r="O120" s="102"/>
      <c r="P120" s="225" t="n">
        <f aca="false">+ROUND(P106+P110+P114+P118,0)</f>
        <v>0</v>
      </c>
      <c r="Q120" s="226" t="n">
        <f aca="false">+ROUND(Q106+Q110+Q114+Q118,0)</f>
        <v>-3372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174551432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174551432</v>
      </c>
      <c r="O123" s="102"/>
      <c r="P123" s="121" t="n">
        <f aca="false">+ROUND(OTCHET!E524,0)</f>
        <v>0</v>
      </c>
      <c r="Q123" s="122" t="n">
        <f aca="false">+ROUND(OTCHET!F524,0)</f>
        <v>174551432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-1556151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-1556151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-1556151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172995281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172995281</v>
      </c>
      <c r="O127" s="102"/>
      <c r="P127" s="254" t="n">
        <f aca="false">+ROUND(+P122+P123+P124+P126,0)</f>
        <v>0</v>
      </c>
      <c r="Q127" s="255" t="n">
        <f aca="false">+ROUND(+Q122+Q123+Q124+Q126,0)</f>
        <v>172995281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58896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58896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58896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-0</v>
      </c>
      <c r="G131" s="122" t="n">
        <f aca="false">+IF($P$2=0,$Q131,0)</f>
        <v>124727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0</v>
      </c>
      <c r="M131" s="100"/>
      <c r="N131" s="141" t="n">
        <f aca="false">+ROUND(+G131+J131+L131,0)</f>
        <v>124727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124727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65831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65831</v>
      </c>
      <c r="O132" s="102"/>
      <c r="P132" s="314" t="n">
        <f aca="false">+ROUND(+P131-P129-P130,0)</f>
        <v>-0</v>
      </c>
      <c r="Q132" s="315" t="n">
        <f aca="false">+ROUND(+Q131-Q129-Q130,0)</f>
        <v>65831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45056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6" colorId="64" zoomScale="75" zoomScaleNormal="75" zoomScalePageLayoutView="100" workbookViewId="0">
      <selection pane="topLeft" activeCell="B47" activeCellId="0" sqref="B47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ДЪРЖАВЕН ФОНД ЗЕМЕДЕЛИЕ</v>
      </c>
      <c r="C11" s="403"/>
      <c r="D11" s="402"/>
      <c r="E11" s="404" t="s">
        <v>238</v>
      </c>
      <c r="F11" s="405" t="n">
        <f aca="false">OTCHET!F9</f>
        <v>45046</v>
      </c>
      <c r="G11" s="406" t="s">
        <v>1</v>
      </c>
      <c r="H11" s="407" t="n">
        <f aca="false">+OTCHET!H9</f>
        <v>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Държавен фонд "Земеделие"</v>
      </c>
      <c r="C13" s="412"/>
      <c r="D13" s="412"/>
      <c r="E13" s="417" t="str">
        <f aca="false">+OTCHET!E12</f>
        <v>код по ЕБК:</v>
      </c>
      <c r="F13" s="418" t="str">
        <f aca="false">+OTCHET!F12</f>
        <v>84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0</v>
      </c>
      <c r="F15" s="423" t="str">
        <f aca="false">OTCHET!F15</f>
        <v>БЮДЖЕТ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227612</v>
      </c>
      <c r="G22" s="485" t="n">
        <f aca="false">+G23+G25+G36+G37</f>
        <v>493778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-266166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227612</v>
      </c>
      <c r="G25" s="510" t="n">
        <f aca="false">+G26+G30+G31+G32+G33</f>
        <v>493778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-266166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33770</v>
      </c>
      <c r="G26" s="516" t="n">
        <f aca="false">OTCHET!G74</f>
        <v>29817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3953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2200</v>
      </c>
      <c r="G29" s="539" t="n">
        <f aca="false">+OTCHET!G78+OTCHET!G79</f>
        <v>220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342998</v>
      </c>
      <c r="G31" s="551" t="n">
        <f aca="false">OTCHET!G106</f>
        <v>240255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102743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-149156</v>
      </c>
      <c r="G32" s="551" t="n">
        <f aca="false">OTCHET!G110+OTCHET!G119+OTCHET!G135+OTCHET!G136</f>
        <v>223706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-372862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283934061</v>
      </c>
      <c r="G38" s="583" t="n">
        <f aca="false">G39+G43+G44+G46+SUM(G48:G52)+G55</f>
        <v>272685080</v>
      </c>
      <c r="H38" s="584" t="n">
        <f aca="false">H39+H43+H44+H46+SUM(H48:H52)+H55</f>
        <v>0</v>
      </c>
      <c r="I38" s="584" t="n">
        <f aca="false">I39+I43+I44+I46+SUM(I48:I52)+I55</f>
        <v>150992</v>
      </c>
      <c r="J38" s="585" t="n">
        <f aca="false">J39+J43+J44+J46+SUM(J48:J52)+J55</f>
        <v>11097989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20069307</v>
      </c>
      <c r="G39" s="593" t="n">
        <f aca="false">SUM(G40:G42)</f>
        <v>14055795</v>
      </c>
      <c r="H39" s="594" t="n">
        <f aca="false">SUM(H40:H42)</f>
        <v>0</v>
      </c>
      <c r="I39" s="594" t="n">
        <f aca="false">SUM(I40:I42)</f>
        <v>3441</v>
      </c>
      <c r="J39" s="595" t="n">
        <f aca="false">SUM(J40:J42)</f>
        <v>6010071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14389419</v>
      </c>
      <c r="G40" s="601" t="n">
        <f aca="false">OTCHET!G187</f>
        <v>13049424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1339995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1051211</v>
      </c>
      <c r="G41" s="609" t="n">
        <f aca="false">OTCHET!G190</f>
        <v>1006371</v>
      </c>
      <c r="H41" s="610" t="n">
        <f aca="false">OTCHET!H190</f>
        <v>0</v>
      </c>
      <c r="I41" s="610" t="n">
        <f aca="false">OTCHET!I190</f>
        <v>3441</v>
      </c>
      <c r="J41" s="611" t="n">
        <f aca="false">OTCHET!J190</f>
        <v>41399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4628677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4628677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5767467</v>
      </c>
      <c r="G43" s="621" t="n">
        <f aca="false">+OTCHET!G205+OTCHET!G223+OTCHET!G271</f>
        <v>5627313</v>
      </c>
      <c r="H43" s="622" t="n">
        <f aca="false">+OTCHET!H205+OTCHET!H223+OTCHET!H271</f>
        <v>0</v>
      </c>
      <c r="I43" s="622" t="n">
        <f aca="false">+OTCHET!I205+OTCHET!I223+OTCHET!I271</f>
        <v>147551</v>
      </c>
      <c r="J43" s="623" t="n">
        <f aca="false">+OTCHET!J205+OTCHET!J223+OTCHET!J271</f>
        <v>-7397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250512954</v>
      </c>
      <c r="G48" s="545" t="n">
        <f aca="false">+OTCHET!G265+OTCHET!G269+OTCHET!G270</f>
        <v>245417639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5095315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2553814</v>
      </c>
      <c r="G49" s="551" t="n">
        <f aca="false">OTCHET!G275+OTCHET!G276+OTCHET!G284+OTCHET!G287</f>
        <v>2553814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5030519</v>
      </c>
      <c r="G50" s="551" t="n">
        <f aca="false">+OTCHET!G288</f>
        <v>5030519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110192932</v>
      </c>
      <c r="G56" s="656" t="n">
        <f aca="false">+G57+G58+G62</f>
        <v>97295762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1289717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107181783</v>
      </c>
      <c r="G57" s="621" t="n">
        <f aca="false">+OTCHET!G361+OTCHET!G375+OTCHET!G388</f>
        <v>107181783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-9744355</v>
      </c>
      <c r="G58" s="551" t="n">
        <f aca="false">+OTCHET!G383+OTCHET!G391+OTCHET!G396+OTCHET!G399+OTCHET!G402+OTCHET!G405+OTCHET!G406+OTCHET!G409+OTCHET!G422+OTCHET!G423+OTCHET!G424+OTCHET!G425+OTCHET!G426</f>
        <v>-9886021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141666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12755504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12755504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-173513517</v>
      </c>
      <c r="G64" s="675" t="n">
        <f aca="false">+G22-G38+G56-G63</f>
        <v>-174895540</v>
      </c>
      <c r="H64" s="676" t="n">
        <f aca="false">+H22-H38+H56-H63</f>
        <v>0</v>
      </c>
      <c r="I64" s="676" t="n">
        <f aca="false">+I22-I38+I56-I63</f>
        <v>-150992</v>
      </c>
      <c r="J64" s="677" t="n">
        <f aca="false">+J22-J38+J56-J63</f>
        <v>1533015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173513517</v>
      </c>
      <c r="G66" s="685" t="n">
        <f aca="false">SUM(+G68+G76+G77+G84+G85+G86+G89+G90+G91+G92+G93+G94+G95)</f>
        <v>17489554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150992</v>
      </c>
      <c r="J66" s="687" t="n">
        <f aca="false">SUM(+J68+J76+J77+J84+J85+J86+J89+J90+J91+J92+J93+J94+J95)</f>
        <v>-1533015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587439</v>
      </c>
      <c r="G77" s="503" t="n">
        <f aca="false">SUM(G78:G83)</f>
        <v>489045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98394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587439</v>
      </c>
      <c r="G79" s="551" t="n">
        <f aca="false">+OTCHET!G467+OTCHET!G470</f>
        <v>489045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98394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174548060</v>
      </c>
      <c r="G86" s="503" t="n">
        <f aca="false">+G87+G88</f>
        <v>174547874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186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174548060</v>
      </c>
      <c r="G88" s="577" t="n">
        <f aca="false">+OTCHET!G521+OTCHET!G524+OTCHET!G544</f>
        <v>174547874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186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-1520182</v>
      </c>
      <c r="G89" s="621" t="n">
        <f aca="false">OTCHET!G531</f>
        <v>111413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-1631595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58896</v>
      </c>
      <c r="G90" s="551" t="n">
        <f aca="false">+OTCHET!G567+OTCHET!G568+OTCHET!G569+OTCHET!G570+OTCHET!G571+OTCHET!G572</f>
        <v>58896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-160696</v>
      </c>
      <c r="G91" s="551" t="n">
        <f aca="false">+OTCHET!G573+OTCHET!G574+OTCHET!G575+OTCHET!G576+OTCHET!G577+OTCHET!G578+OTCHET!G579</f>
        <v>-117065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-43631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0</v>
      </c>
      <c r="G93" s="551" t="n">
        <f aca="false">+OTCHET!G587+OTCHET!G588</f>
        <v>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0</v>
      </c>
      <c r="G94" s="551" t="n">
        <f aca="false">+OTCHET!G589+OTCHET!G590</f>
        <v>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-194623</v>
      </c>
      <c r="H95" s="504" t="n">
        <f aca="false">OTCHET!H591</f>
        <v>0</v>
      </c>
      <c r="I95" s="504" t="n">
        <f aca="false">OTCHET!I591</f>
        <v>194623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5</f>
        <v>0</v>
      </c>
      <c r="C107" s="736"/>
      <c r="D107" s="736"/>
      <c r="E107" s="741"/>
      <c r="F107" s="399"/>
      <c r="G107" s="742" t="n">
        <f aca="false">+OTCHET!E605</f>
        <v>0</v>
      </c>
      <c r="H107" s="742" t="n">
        <f aca="false">+OTCHET!F605</f>
        <v>0</v>
      </c>
      <c r="I107" s="743"/>
      <c r="J107" s="744" t="n">
        <f aca="false">+OTCHET!B605</f>
        <v>45056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n">
        <f aca="false">+OTCHET!D603</f>
        <v>0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n">
        <f aca="false">+OTCHET!G600</f>
        <v>0</v>
      </c>
      <c r="F114" s="755"/>
      <c r="G114" s="760"/>
      <c r="H114" s="388"/>
      <c r="I114" s="755" t="n">
        <f aca="false">+OTCHET!G603</f>
        <v>0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ИЗПЪЛНЕНИЕТО НА БЮДЖЕТ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ДЪРЖАВЕН ФОНД ЗЕМЕДЕЛИЕ</v>
      </c>
      <c r="C9" s="776"/>
      <c r="D9" s="776"/>
      <c r="E9" s="777" t="n">
        <f aca="false">OTCHET!$E9</f>
        <v>44927</v>
      </c>
      <c r="F9" s="777" t="n">
        <f aca="false">OTCHET!$F9</f>
        <v>45046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Държавен фонд "Земеделие"</v>
      </c>
      <c r="C12" s="776"/>
      <c r="D12" s="776"/>
      <c r="E12" s="775" t="s">
        <v>417</v>
      </c>
      <c r="F12" s="780" t="str">
        <f aca="false">OTCHET!$F12</f>
        <v>84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33770</v>
      </c>
      <c r="G35" s="810" t="n">
        <f aca="false">OTCHET!$G74</f>
        <v>29817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3953</v>
      </c>
      <c r="K35" s="805" t="n">
        <f aca="false">(IF(E35&lt;&gt;0,$K$2,IF(F35&lt;&gt;0,$K$2,"")))</f>
        <v>1</v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342998</v>
      </c>
      <c r="G39" s="810" t="n">
        <f aca="false">OTCHET!$G106</f>
        <v>240255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102743</v>
      </c>
      <c r="K39" s="805" t="n">
        <f aca="false">(IF(E39&lt;&gt;0,$K$2,IF(F39&lt;&gt;0,$K$2,"")))</f>
        <v>1</v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-148863</v>
      </c>
      <c r="G40" s="810" t="n">
        <f aca="false">OTCHET!$G110</f>
        <v>223999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-372862</v>
      </c>
      <c r="K40" s="805" t="n">
        <f aca="false">(IF(E40&lt;&gt;0,$K$2,IF(F40&lt;&gt;0,$K$2,"")))</f>
        <v>1</v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-293</v>
      </c>
      <c r="G41" s="810" t="n">
        <f aca="false">OTCHET!$G119</f>
        <v>-293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n">
        <f aca="false">(IF(E41&lt;&gt;0,$K$2,IF(F41&lt;&gt;0,$K$2,"")))</f>
        <v>1</v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227612</v>
      </c>
      <c r="G49" s="833" t="n">
        <f aca="false">OTCHET!$G167</f>
        <v>493778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-266166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ИЗПЪЛНЕНИЕТО НА БЮДЖЕТ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ДЪРЖАВЕН ФОНД ЗЕМЕДЕЛИЕ</v>
      </c>
      <c r="C56" s="843"/>
      <c r="D56" s="843"/>
      <c r="E56" s="844" t="n">
        <f aca="false">$E$9</f>
        <v>44927</v>
      </c>
      <c r="F56" s="844" t="n">
        <f aca="false">$F$9</f>
        <v>45046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Държавен фонд "Земеделие"</v>
      </c>
      <c r="C59" s="843"/>
      <c r="D59" s="843"/>
      <c r="E59" s="840" t="s">
        <v>417</v>
      </c>
      <c r="F59" s="846" t="str">
        <f aca="false">$F$12</f>
        <v>84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14389419</v>
      </c>
      <c r="G66" s="804" t="n">
        <f aca="false">OTCHET!$G187</f>
        <v>13049424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1339995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1051211</v>
      </c>
      <c r="G67" s="810" t="n">
        <f aca="false">OTCHET!$G190</f>
        <v>1006371</v>
      </c>
      <c r="H67" s="810" t="n">
        <f aca="false">OTCHET!$H190</f>
        <v>0</v>
      </c>
      <c r="I67" s="810" t="n">
        <f aca="false">OTCHET!$I190</f>
        <v>3441</v>
      </c>
      <c r="J67" s="810" t="n">
        <f aca="false">OTCHET!$J190</f>
        <v>41399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4628677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4628677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5399998</v>
      </c>
      <c r="G70" s="810" t="n">
        <f aca="false">OTCHET!$G205</f>
        <v>5256225</v>
      </c>
      <c r="H70" s="810" t="n">
        <f aca="false">OTCHET!$H205</f>
        <v>0</v>
      </c>
      <c r="I70" s="810" t="n">
        <f aca="false">OTCHET!$I205</f>
        <v>147500</v>
      </c>
      <c r="J70" s="810" t="n">
        <f aca="false">OTCHET!$J205</f>
        <v>-3727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366029</v>
      </c>
      <c r="G71" s="810" t="n">
        <f aca="false">OTCHET!$G223</f>
        <v>369648</v>
      </c>
      <c r="H71" s="810" t="n">
        <f aca="false">OTCHET!$H223</f>
        <v>0</v>
      </c>
      <c r="I71" s="810" t="n">
        <f aca="false">OTCHET!$I223</f>
        <v>51</v>
      </c>
      <c r="J71" s="810" t="n">
        <f aca="false">OTCHET!$J223</f>
        <v>-3670</v>
      </c>
      <c r="K71" s="805" t="n">
        <f aca="false">(IF(E71&lt;&gt;0,$K$2,IF(F71&lt;&gt;0,$K$2,"")))</f>
        <v>1</v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250163899</v>
      </c>
      <c r="G84" s="810" t="n">
        <f aca="false">OTCHET!$G265</f>
        <v>245068584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5095315</v>
      </c>
      <c r="K84" s="805" t="n">
        <f aca="false">(IF(E84&lt;&gt;0,$K$2,IF(F84&lt;&gt;0,$K$2,"")))</f>
        <v>1</v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349055</v>
      </c>
      <c r="G86" s="810" t="n">
        <f aca="false">OTCHET!$G270</f>
        <v>349055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n">
        <f aca="false">(IF(E86&lt;&gt;0,$K$2,IF(F86&lt;&gt;0,$K$2,"")))</f>
        <v>1</v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1440</v>
      </c>
      <c r="G87" s="810" t="n">
        <f aca="false">OTCHET!$G271</f>
        <v>144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n">
        <f aca="false">(IF(E87&lt;&gt;0,$K$2,IF(F87&lt;&gt;0,$K$2,"")))</f>
        <v>1</v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43463</v>
      </c>
      <c r="G89" s="810" t="n">
        <f aca="false">OTCHET!$G275</f>
        <v>43463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n">
        <f aca="false">(IF(E89&lt;&gt;0,$K$2,IF(F89&lt;&gt;0,$K$2,"")))</f>
        <v>1</v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2483950</v>
      </c>
      <c r="G90" s="810" t="n">
        <f aca="false">OTCHET!$G276</f>
        <v>248395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26401</v>
      </c>
      <c r="G91" s="810" t="n">
        <f aca="false">OTCHET!$G284</f>
        <v>26401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n">
        <f aca="false">(IF(E91&lt;&gt;0,$K$2,IF(F91&lt;&gt;0,$K$2,"")))</f>
        <v>1</v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5030519</v>
      </c>
      <c r="G93" s="810" t="n">
        <f aca="false">OTCHET!$G288</f>
        <v>5030519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n">
        <f aca="false">(IF(E93&lt;&gt;0,$K$2,IF(F93&lt;&gt;0,$K$2,"")))</f>
        <v>1</v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283934061</v>
      </c>
      <c r="G96" s="833" t="n">
        <f aca="false">OTCHET!$G301</f>
        <v>272685080</v>
      </c>
      <c r="H96" s="833" t="n">
        <f aca="false">OTCHET!$H301</f>
        <v>0</v>
      </c>
      <c r="I96" s="833" t="n">
        <f aca="false">OTCHET!$I301</f>
        <v>150992</v>
      </c>
      <c r="J96" s="833" t="n">
        <f aca="false">OTCHET!$J301</f>
        <v>11097989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ИЗПЪЛНЕНИЕТО НА БЮДЖЕТ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ДЪРЖАВЕН ФОНД ЗЕМЕДЕЛИЕ</v>
      </c>
      <c r="C101" s="843"/>
      <c r="D101" s="843"/>
      <c r="E101" s="844" t="n">
        <f aca="false">$E$9</f>
        <v>44927</v>
      </c>
      <c r="F101" s="844" t="n">
        <f aca="false">$F$9</f>
        <v>45046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Държавен фонд "Земеделие"</v>
      </c>
      <c r="C104" s="843"/>
      <c r="D104" s="843"/>
      <c r="E104" s="840" t="s">
        <v>417</v>
      </c>
      <c r="F104" s="846" t="str">
        <f aca="false">$F$12</f>
        <v>84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107181783</v>
      </c>
      <c r="G113" s="895" t="n">
        <f aca="false">OTCHET!$G375</f>
        <v>107181783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n">
        <f aca="false">(IF(E113&lt;&gt;0,$K$2,IF(F113&lt;&gt;0,$K$2,"")))</f>
        <v>1</v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-4869362</v>
      </c>
      <c r="G116" s="895" t="n">
        <f aca="false">OTCHET!$G391</f>
        <v>-5011028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141666</v>
      </c>
      <c r="K116" s="892" t="n">
        <f aca="false">(IF(E116&lt;&gt;0,$K$2,IF(F116&lt;&gt;0,$K$2,"")))</f>
        <v>1</v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-4745793</v>
      </c>
      <c r="G117" s="903" t="n">
        <f aca="false">OTCHET!$G396</f>
        <v>-4745793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-129200</v>
      </c>
      <c r="G119" s="903" t="n">
        <f aca="false">OTCHET!$G402</f>
        <v>-12920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n">
        <f aca="false">(IF(E119&lt;&gt;0,$K$2,IF(F119&lt;&gt;0,$K$2,"")))</f>
        <v>1</v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12755504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12755504</v>
      </c>
      <c r="K123" s="892" t="n">
        <f aca="false">(IF(E123&lt;&gt;0,$K$2,IF(F123&lt;&gt;0,$K$2,"")))</f>
        <v>1</v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110192932</v>
      </c>
      <c r="G124" s="833" t="n">
        <f aca="false">OTCHET!$G419</f>
        <v>97295762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1289717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ИЗПЪЛНЕНИЕТО НА БЮДЖЕТ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ДЪРЖАВЕН ФОНД ЗЕМЕДЕЛИЕ</v>
      </c>
      <c r="C138" s="843"/>
      <c r="D138" s="843"/>
      <c r="E138" s="844" t="n">
        <f aca="false">$E$9</f>
        <v>44927</v>
      </c>
      <c r="F138" s="844" t="n">
        <f aca="false">$F$9</f>
        <v>45046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Държавен фонд "Земеделие"</v>
      </c>
      <c r="C141" s="843"/>
      <c r="D141" s="843"/>
      <c r="E141" s="840" t="s">
        <v>417</v>
      </c>
      <c r="F141" s="846" t="str">
        <f aca="false">$F$12</f>
        <v>84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-173513517</v>
      </c>
      <c r="G148" s="934" t="n">
        <f aca="false">+G49-G96+G124+G132</f>
        <v>-174895540</v>
      </c>
      <c r="H148" s="934" t="n">
        <f aca="false">+H49-H96+H124+H132</f>
        <v>0</v>
      </c>
      <c r="I148" s="934" t="n">
        <f aca="false">+I49-I96+I124+I132</f>
        <v>-150992</v>
      </c>
      <c r="J148" s="934" t="n">
        <f aca="false">+J49-J96+J124+J132</f>
        <v>1533015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ИЗПЪЛНЕНИЕТО НА БЮДЖЕТ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ДЪРЖАВЕН ФОНД ЗЕМЕДЕЛИЕ</v>
      </c>
      <c r="C154" s="843"/>
      <c r="D154" s="843"/>
      <c r="E154" s="844" t="n">
        <f aca="false">$E$9</f>
        <v>44927</v>
      </c>
      <c r="F154" s="844" t="n">
        <f aca="false">$F$9</f>
        <v>45046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Държавен фонд "Земеделие"</v>
      </c>
      <c r="C157" s="843"/>
      <c r="D157" s="843"/>
      <c r="E157" s="840" t="s">
        <v>417</v>
      </c>
      <c r="F157" s="846" t="str">
        <f aca="false">$F$12</f>
        <v>84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587439</v>
      </c>
      <c r="G165" s="895" t="n">
        <f aca="false">OTCHET!$G465</f>
        <v>489045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98394</v>
      </c>
      <c r="K165" s="892" t="n">
        <f aca="false">(IF(E165&lt;&gt;0,$K$2,IF(F165&lt;&gt;0,$K$2,"")))</f>
        <v>1</v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174551432</v>
      </c>
      <c r="G176" s="895" t="n">
        <f aca="false">OTCHET!$G524</f>
        <v>174551246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186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-1520182</v>
      </c>
      <c r="G177" s="895" t="n">
        <f aca="false">OTCHET!$G531</f>
        <v>111413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-1631595</v>
      </c>
      <c r="K177" s="892" t="n">
        <f aca="false">(IF(E177&lt;&gt;0,$K$2,IF(F177&lt;&gt;0,$K$2,"")))</f>
        <v>1</v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-3372</v>
      </c>
      <c r="G181" s="895" t="n">
        <f aca="false">OTCHET!$G544</f>
        <v>-3372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-101800</v>
      </c>
      <c r="G182" s="895" t="n">
        <f aca="false">OTCHET!$G566</f>
        <v>-58169</v>
      </c>
      <c r="H182" s="895" t="n">
        <f aca="false">OTCHET!$H566</f>
        <v>0</v>
      </c>
      <c r="I182" s="895" t="n">
        <f aca="false">OTCHET!$I566</f>
        <v>-43631</v>
      </c>
      <c r="J182" s="895" t="n">
        <f aca="false">OTCHET!$J566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0</v>
      </c>
      <c r="G183" s="895" t="n">
        <f aca="false">OTCHET!$G586</f>
        <v>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-194623</v>
      </c>
      <c r="H184" s="900" t="n">
        <f aca="false">OTCHET!$H591</f>
        <v>0</v>
      </c>
      <c r="I184" s="900" t="n">
        <f aca="false">OTCHET!$I591</f>
        <v>194623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173513517</v>
      </c>
      <c r="G185" s="833" t="n">
        <f aca="false">OTCHET!$G597</f>
        <v>174895540</v>
      </c>
      <c r="H185" s="833" t="n">
        <f aca="false">OTCHET!$H597</f>
        <v>0</v>
      </c>
      <c r="I185" s="833" t="n">
        <f aca="false">OTCHET!$I597</f>
        <v>150992</v>
      </c>
      <c r="J185" s="833" t="n">
        <f aca="false">OTCHET!$J597</f>
        <v>-1533015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ИЗПЪЛНЕНИЕТО НА БЮДЖЕТ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ДЪРЖАВЕН ФОНД ЗЕМЕДЕЛИЕ</v>
      </c>
      <c r="C191" s="843"/>
      <c r="D191" s="843"/>
      <c r="E191" s="844" t="n">
        <f aca="false">$E$9</f>
        <v>44927</v>
      </c>
      <c r="F191" s="844" t="n">
        <f aca="false">$F$9</f>
        <v>45046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Държавен фонд "Земеделие"</v>
      </c>
      <c r="C194" s="843"/>
      <c r="D194" s="843"/>
      <c r="E194" s="840" t="s">
        <v>417</v>
      </c>
      <c r="F194" s="846" t="str">
        <f aca="false">$F$12</f>
        <v>84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960"/>
  <sheetViews>
    <sheetView showFormulas="false" showGridLines="true" showRowColHeaders="true" showZeros="false" rightToLeft="false" tabSelected="false" showOutlineSymbols="true" defaultGridColor="true" view="pageBreakPreview" topLeftCell="B531" colorId="64" zoomScale="80" zoomScaleNormal="80" zoomScalePageLayoutView="80" workbookViewId="0">
      <selection pane="topLeft" activeCell="D603" activeCellId="0" sqref="D603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3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ИЗПЪЛНЕНИЕТО НА БЮДЖЕТ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4927</v>
      </c>
      <c r="F9" s="1003" t="n">
        <v>45046</v>
      </c>
      <c r="G9" s="999"/>
      <c r="H9" s="1004"/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Държавен фонд "Земеделие"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0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3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 t="n">
        <v>0</v>
      </c>
      <c r="F71" s="1093" t="n">
        <f aca="false">G71+H71+I71+J71</f>
        <v>0</v>
      </c>
      <c r="G71" s="1094" t="n">
        <v>0</v>
      </c>
      <c r="H71" s="1095" t="n">
        <v>0</v>
      </c>
      <c r="I71" s="1095" t="n">
        <v>0</v>
      </c>
      <c r="J71" s="1096" t="n">
        <v>0</v>
      </c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fals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33770</v>
      </c>
      <c r="G74" s="1085" t="n">
        <f aca="false">SUM(G75:G89)</f>
        <v>29817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3953</v>
      </c>
      <c r="K74" s="977" t="n">
        <f aca="false">(IF($E74&lt;&gt;0,$K$2,IF($F74&lt;&gt;0,$K$2,IF($G74&lt;&gt;0,$K$2,IF($H74&lt;&gt;0,$K$2,IF($I74&lt;&gt;0,$K$2,IF($J74&lt;&gt;0,$K$2,"")))))))</f>
        <v>1</v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fals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 t="n">
        <v>0</v>
      </c>
      <c r="F78" s="1068" t="n">
        <f aca="false">G78+H78+I78+J78</f>
        <v>2200</v>
      </c>
      <c r="G78" s="1069" t="n">
        <v>2200</v>
      </c>
      <c r="H78" s="1070" t="n">
        <v>0</v>
      </c>
      <c r="I78" s="1070" t="n">
        <v>0</v>
      </c>
      <c r="J78" s="1071" t="n">
        <v>0</v>
      </c>
      <c r="K78" s="977" t="n">
        <f aca="false">(IF($E78&lt;&gt;0,$K$2,IF($F78&lt;&gt;0,$K$2,IF($G78&lt;&gt;0,$K$2,IF($H78&lt;&gt;0,$K$2,IF($I78&lt;&gt;0,$K$2,IF($J78&lt;&gt;0,$K$2,"")))))))</f>
        <v>1</v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fals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 t="n">
        <v>0</v>
      </c>
      <c r="F81" s="1068" t="n">
        <f aca="false">G81+H81+I81+J81</f>
        <v>214</v>
      </c>
      <c r="G81" s="1069" t="n">
        <v>214</v>
      </c>
      <c r="H81" s="1070" t="n">
        <v>0</v>
      </c>
      <c r="I81" s="1070" t="n">
        <v>0</v>
      </c>
      <c r="J81" s="1071" t="n">
        <v>0</v>
      </c>
      <c r="K81" s="977" t="n">
        <f aca="false">(IF($E81&lt;&gt;0,$K$2,IF($F81&lt;&gt;0,$K$2,IF($G81&lt;&gt;0,$K$2,IF($H81&lt;&gt;0,$K$2,IF($I81&lt;&gt;0,$K$2,IF($J81&lt;&gt;0,$K$2,"")))))))</f>
        <v>1</v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 t="n">
        <v>0</v>
      </c>
      <c r="F82" s="1068" t="n">
        <f aca="false">G82+H82+I82+J82</f>
        <v>0</v>
      </c>
      <c r="G82" s="1069" t="n">
        <v>0</v>
      </c>
      <c r="H82" s="1070" t="n">
        <v>0</v>
      </c>
      <c r="I82" s="1070" t="n">
        <v>0</v>
      </c>
      <c r="J82" s="1071" t="n">
        <v>0</v>
      </c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fals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 t="n">
        <v>0</v>
      </c>
      <c r="F83" s="1068" t="n">
        <f aca="false">G83+H83+I83+J83</f>
        <v>31356</v>
      </c>
      <c r="G83" s="1069" t="n">
        <v>27403</v>
      </c>
      <c r="H83" s="1070" t="n">
        <v>0</v>
      </c>
      <c r="I83" s="1070" t="n">
        <v>0</v>
      </c>
      <c r="J83" s="1071" t="n">
        <v>3953</v>
      </c>
      <c r="K83" s="977" t="n">
        <f aca="false">(IF($E83&lt;&gt;0,$K$2,IF($F83&lt;&gt;0,$K$2,IF($G83&lt;&gt;0,$K$2,IF($H83&lt;&gt;0,$K$2,IF($I83&lt;&gt;0,$K$2,IF($J83&lt;&gt;0,$K$2,"")))))))</f>
        <v>1</v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fals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342998</v>
      </c>
      <c r="G106" s="1085" t="n">
        <f aca="false">+G107+G108+G109</f>
        <v>240255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102743</v>
      </c>
      <c r="K106" s="977" t="n">
        <f aca="false">(IF($E106&lt;&gt;0,$K$2,IF($F106&lt;&gt;0,$K$2,IF($G106&lt;&gt;0,$K$2,IF($H106&lt;&gt;0,$K$2,IF($I106&lt;&gt;0,$K$2,IF($J106&lt;&gt;0,$K$2,"")))))))</f>
        <v>1</v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fals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342998</v>
      </c>
      <c r="G108" s="1069" t="n">
        <v>240255</v>
      </c>
      <c r="H108" s="1070" t="n">
        <v>0</v>
      </c>
      <c r="I108" s="1070" t="n">
        <v>0</v>
      </c>
      <c r="J108" s="1071" t="n">
        <v>102743</v>
      </c>
      <c r="K108" s="977" t="n">
        <f aca="false">(IF($E108&lt;&gt;0,$K$2,IF($F108&lt;&gt;0,$K$2,IF($G108&lt;&gt;0,$K$2,IF($H108&lt;&gt;0,$K$2,IF($I108&lt;&gt;0,$K$2,IF($J108&lt;&gt;0,$K$2,"")))))))</f>
        <v>1</v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fals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0</v>
      </c>
      <c r="F110" s="1084" t="n">
        <f aca="false">SUM(F111:F118)</f>
        <v>-148863</v>
      </c>
      <c r="G110" s="1085" t="n">
        <f aca="false">SUM(G111:G118)</f>
        <v>223999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-372862</v>
      </c>
      <c r="K110" s="977" t="n">
        <f aca="false">(IF($E110&lt;&gt;0,$K$2,IF($F110&lt;&gt;0,$K$2,IF($G110&lt;&gt;0,$K$2,IF($H110&lt;&gt;0,$K$2,IF($I110&lt;&gt;0,$K$2,IF($J110&lt;&gt;0,$K$2,"")))))))</f>
        <v>1</v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fals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 t="n">
        <v>0</v>
      </c>
      <c r="F111" s="1061" t="n">
        <f aca="false">G111+H111+I111+J111</f>
        <v>-24</v>
      </c>
      <c r="G111" s="1062" t="n">
        <v>-24</v>
      </c>
      <c r="H111" s="1063" t="n">
        <v>0</v>
      </c>
      <c r="I111" s="1063" t="n">
        <v>0</v>
      </c>
      <c r="J111" s="1064" t="n">
        <v>0</v>
      </c>
      <c r="K111" s="977" t="n">
        <f aca="false">(IF($E111&lt;&gt;0,$K$2,IF($F111&lt;&gt;0,$K$2,IF($G111&lt;&gt;0,$K$2,IF($H111&lt;&gt;0,$K$2,IF($I111&lt;&gt;0,$K$2,IF($J111&lt;&gt;0,$K$2,"")))))))</f>
        <v>1</v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fals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 t="n">
        <v>0</v>
      </c>
      <c r="F115" s="1068" t="n">
        <f aca="false">G115+H115+I115+J115</f>
        <v>27682</v>
      </c>
      <c r="G115" s="1069" t="n">
        <v>27682</v>
      </c>
      <c r="H115" s="1070" t="n">
        <v>0</v>
      </c>
      <c r="I115" s="1070" t="n">
        <v>0</v>
      </c>
      <c r="J115" s="1071" t="n">
        <v>0</v>
      </c>
      <c r="K115" s="977" t="n">
        <f aca="false">(IF($E115&lt;&gt;0,$K$2,IF($F115&lt;&gt;0,$K$2,IF($G115&lt;&gt;0,$K$2,IF($H115&lt;&gt;0,$K$2,IF($I115&lt;&gt;0,$K$2,IF($J115&lt;&gt;0,$K$2,"")))))))</f>
        <v>1</v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 t="n">
        <v>0</v>
      </c>
      <c r="F116" s="1068" t="n">
        <f aca="false">G116+H116+I116+J116</f>
        <v>0</v>
      </c>
      <c r="G116" s="1069" t="n">
        <v>0</v>
      </c>
      <c r="H116" s="1070" t="n">
        <v>0</v>
      </c>
      <c r="I116" s="1070" t="n">
        <v>0</v>
      </c>
      <c r="J116" s="1071" t="n">
        <v>0</v>
      </c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false" customHeight="true" outlineLevel="0" collapsed="false">
      <c r="A117" s="1122"/>
      <c r="B117" s="1057"/>
      <c r="C117" s="1065" t="n">
        <v>3618</v>
      </c>
      <c r="D117" s="1066" t="s">
        <v>672</v>
      </c>
      <c r="E117" s="1067" t="n">
        <v>0</v>
      </c>
      <c r="F117" s="1068" t="n">
        <f aca="false">G117+H117+I117+J117</f>
        <v>-372862</v>
      </c>
      <c r="G117" s="1069" t="n">
        <v>0</v>
      </c>
      <c r="H117" s="1070" t="n">
        <v>0</v>
      </c>
      <c r="I117" s="1070" t="n">
        <v>0</v>
      </c>
      <c r="J117" s="1071" t="n">
        <v>-372862</v>
      </c>
      <c r="K117" s="977" t="n">
        <f aca="false">(IF($E117&lt;&gt;0,$K$2,IF($F117&lt;&gt;0,$K$2,IF($G117&lt;&gt;0,$K$2,IF($H117&lt;&gt;0,$K$2,IF($I117&lt;&gt;0,$K$2,IF($J117&lt;&gt;0,$K$2,"")))))))</f>
        <v>1</v>
      </c>
      <c r="L117" s="1054"/>
    </row>
    <row r="118" customFormat="false" ht="18.75" hidden="fals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 t="n">
        <v>0</v>
      </c>
      <c r="F118" s="1093" t="n">
        <f aca="false">G118+H118+I118+J118</f>
        <v>196341</v>
      </c>
      <c r="G118" s="1094" t="n">
        <v>196341</v>
      </c>
      <c r="H118" s="1095" t="n">
        <v>0</v>
      </c>
      <c r="I118" s="1095" t="n">
        <v>0</v>
      </c>
      <c r="J118" s="1096" t="n">
        <v>0</v>
      </c>
      <c r="K118" s="977" t="n">
        <f aca="false">(IF($E118&lt;&gt;0,$K$2,IF($F118&lt;&gt;0,$K$2,IF($G118&lt;&gt;0,$K$2,IF($H118&lt;&gt;0,$K$2,IF($I118&lt;&gt;0,$K$2,IF($J118&lt;&gt;0,$K$2,"")))))))</f>
        <v>1</v>
      </c>
      <c r="L118" s="1054"/>
    </row>
    <row r="119" s="1089" customFormat="true" ht="18.75" hidden="fals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-293</v>
      </c>
      <c r="G119" s="1085" t="n">
        <f aca="false">SUM(G120:G122)</f>
        <v>-293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n">
        <f aca="false">(IF($E119&lt;&gt;0,$K$2,IF($F119&lt;&gt;0,$K$2,IF($G119&lt;&gt;0,$K$2,IF($H119&lt;&gt;0,$K$2,IF($I119&lt;&gt;0,$K$2,IF($J119&lt;&gt;0,$K$2,"")))))))</f>
        <v>1</v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fals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 t="n">
        <v>0</v>
      </c>
      <c r="F120" s="1061" t="n">
        <f aca="false">G120+H120+I120+J120</f>
        <v>-293</v>
      </c>
      <c r="G120" s="1062" t="n">
        <v>-293</v>
      </c>
      <c r="H120" s="1063" t="n">
        <v>0</v>
      </c>
      <c r="I120" s="1063" t="n">
        <v>0</v>
      </c>
      <c r="J120" s="1064" t="n">
        <v>0</v>
      </c>
      <c r="K120" s="977" t="n">
        <f aca="false">(IF($E120&lt;&gt;0,$K$2,IF($F120&lt;&gt;0,$K$2,IF($G120&lt;&gt;0,$K$2,IF($H120&lt;&gt;0,$K$2,IF($I120&lt;&gt;0,$K$2,IF($J120&lt;&gt;0,$K$2,"")))))))</f>
        <v>1</v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 t="n">
        <v>0</v>
      </c>
      <c r="F121" s="1068" t="n">
        <f aca="false">G121+H121+I121+J121</f>
        <v>0</v>
      </c>
      <c r="G121" s="1069" t="n">
        <v>0</v>
      </c>
      <c r="H121" s="1070" t="n">
        <v>0</v>
      </c>
      <c r="I121" s="1070" t="n">
        <v>0</v>
      </c>
      <c r="J121" s="1071" t="n">
        <v>0</v>
      </c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5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5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5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5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5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5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227612</v>
      </c>
      <c r="G167" s="1151" t="n">
        <f aca="false">SUM(G22,G28,G33,G39,G47,G52,G58,G61,G64,G65,G72,G73,G74,G90,G93,G94,G106,G110,G119,G123,G135,G136,G137,G140,G149,G158)</f>
        <v>493778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-266166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ИЗПЪЛНЕНИЕТО НА БЮДЖЕТ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ДЪРЖАВЕН ФОНД ЗЕМЕДЕЛИЕ</v>
      </c>
      <c r="C176" s="1173"/>
      <c r="D176" s="1173"/>
      <c r="E176" s="1002" t="n">
        <f aca="false">$E$9</f>
        <v>44927</v>
      </c>
      <c r="F176" s="1174" t="n">
        <f aca="false">$F$9</f>
        <v>45046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Държавен фонд "Земеделие"</v>
      </c>
      <c r="C179" s="1007"/>
      <c r="D179" s="1007"/>
      <c r="E179" s="1177" t="s">
        <v>718</v>
      </c>
      <c r="F179" s="1178" t="str">
        <f aca="false">$F$12</f>
        <v>84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0</v>
      </c>
      <c r="F181" s="1183" t="str">
        <f aca="false">$F$15</f>
        <v>БЮДЖЕТ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3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0:$B$20146,$B187,E$610:E$20146)</f>
        <v>0</v>
      </c>
      <c r="F187" s="1226" t="n">
        <f aca="false">SUMIF($B$610:$B$20146,$B187,F$610:F$20146)</f>
        <v>14389419</v>
      </c>
      <c r="G187" s="1227" t="n">
        <f aca="false">SUMIF($B$610:$B$20146,$B187,G$610:G$20146)</f>
        <v>13049424</v>
      </c>
      <c r="H187" s="628" t="n">
        <f aca="false">SUMIF($B$610:$B$20146,$B187,H$610:H$20146)</f>
        <v>0</v>
      </c>
      <c r="I187" s="628" t="n">
        <f aca="false">SUMIF($B$610:$B$20146,$B187,I$610:I$20146)</f>
        <v>0</v>
      </c>
      <c r="J187" s="1228" t="n">
        <f aca="false">SUMIF($B$610:$B$20146,$B187,J$610:J$20146)</f>
        <v>1339995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0:$C$20146,$C188,E$610:E$20146)</f>
        <v>0</v>
      </c>
      <c r="F188" s="1234" t="n">
        <f aca="false">SUMIF($C$610:$C$20146,$C188,F$610:F$20146)</f>
        <v>605793</v>
      </c>
      <c r="G188" s="1235" t="n">
        <f aca="false">SUMIF($C$610:$C$20146,$C188,G$610:G$20146)</f>
        <v>494109</v>
      </c>
      <c r="H188" s="1236" t="n">
        <f aca="false">SUMIF($C$610:$C$20146,$C188,H$610:H$20146)</f>
        <v>0</v>
      </c>
      <c r="I188" s="1236" t="n">
        <f aca="false">SUMIF($C$610:$C$20146,$C188,I$610:I$20146)</f>
        <v>0</v>
      </c>
      <c r="J188" s="1237" t="n">
        <f aca="false">SUMIF($C$610:$C$20146,$C188,J$610:J$20146)</f>
        <v>111684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fals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0:$C$20146,$C189,E$610:E$20146)</f>
        <v>0</v>
      </c>
      <c r="F189" s="1240" t="n">
        <f aca="false">SUMIF($C$610:$C$20146,$C189,F$610:F$20146)</f>
        <v>13783626</v>
      </c>
      <c r="G189" s="1241" t="n">
        <f aca="false">SUMIF($C$610:$C$20146,$C189,G$610:G$20146)</f>
        <v>12555315</v>
      </c>
      <c r="H189" s="1242" t="n">
        <f aca="false">SUMIF($C$610:$C$20146,$C189,H$610:H$20146)</f>
        <v>0</v>
      </c>
      <c r="I189" s="1242" t="n">
        <f aca="false">SUMIF($C$610:$C$20146,$C189,I$610:I$20146)</f>
        <v>0</v>
      </c>
      <c r="J189" s="1243" t="n">
        <f aca="false">SUMIF($C$610:$C$20146,$C189,J$610:J$20146)</f>
        <v>1228311</v>
      </c>
      <c r="K189" s="977" t="n">
        <f aca="false">(IF($E189&lt;&gt;0,$K$2,IF($F189&lt;&gt;0,$K$2,IF($G189&lt;&gt;0,$K$2,IF($H189&lt;&gt;0,$K$2,IF($I189&lt;&gt;0,$K$2,IF($J189&lt;&gt;0,$K$2,"")))))))</f>
        <v>1</v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0:$B$20146,$B190,E$610:E$20146)</f>
        <v>0</v>
      </c>
      <c r="F190" s="1226" t="n">
        <f aca="false">SUMIF($B$610:$B$20146,$B190,F$610:F$20146)</f>
        <v>1051211</v>
      </c>
      <c r="G190" s="1227" t="n">
        <f aca="false">SUMIF($B$610:$B$20146,$B190,G$610:G$20146)</f>
        <v>1006371</v>
      </c>
      <c r="H190" s="628" t="n">
        <f aca="false">SUMIF($B$610:$B$20146,$B190,H$610:H$20146)</f>
        <v>0</v>
      </c>
      <c r="I190" s="628" t="n">
        <f aca="false">SUMIF($B$610:$B$20146,$B190,I$610:I$20146)</f>
        <v>3441</v>
      </c>
      <c r="J190" s="1228" t="n">
        <f aca="false">SUMIF($B$610:$B$20146,$B190,J$610:J$20146)</f>
        <v>41399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fals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0:$C$20146,$C191,E$610:E$20146)</f>
        <v>0</v>
      </c>
      <c r="F191" s="1234" t="n">
        <f aca="false">SUMIF($C$610:$C$20146,$C191,F$610:F$20146)</f>
        <v>194312</v>
      </c>
      <c r="G191" s="1235" t="n">
        <f aca="false">SUMIF($C$610:$C$20146,$C191,G$610:G$20146)</f>
        <v>154127</v>
      </c>
      <c r="H191" s="1236" t="n">
        <f aca="false">SUMIF($C$610:$C$20146,$C191,H$610:H$20146)</f>
        <v>0</v>
      </c>
      <c r="I191" s="1236" t="n">
        <f aca="false">SUMIF($C$610:$C$20146,$C191,I$610:I$20146)</f>
        <v>0</v>
      </c>
      <c r="J191" s="1237" t="n">
        <f aca="false">SUMIF($C$610:$C$20146,$C191,J$610:J$20146)</f>
        <v>40185</v>
      </c>
      <c r="K191" s="977" t="n">
        <f aca="false">(IF($E191&lt;&gt;0,$K$2,IF($F191&lt;&gt;0,$K$2,IF($G191&lt;&gt;0,$K$2,IF($H191&lt;&gt;0,$K$2,IF($I191&lt;&gt;0,$K$2,IF($J191&lt;&gt;0,$K$2,"")))))))</f>
        <v>1</v>
      </c>
      <c r="L191" s="1229" t="s">
        <v>727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0:$C$20146,$C192,E$610:E$20146)</f>
        <v>0</v>
      </c>
      <c r="F192" s="1249" t="n">
        <f aca="false">SUMIF($C$610:$C$20146,$C192,F$610:F$20146)</f>
        <v>3720</v>
      </c>
      <c r="G192" s="1250" t="n">
        <f aca="false">SUMIF($C$610:$C$20146,$C192,G$610:G$20146)</f>
        <v>0</v>
      </c>
      <c r="H192" s="1251" t="n">
        <f aca="false">SUMIF($C$610:$C$20146,$C192,H$610:H$20146)</f>
        <v>0</v>
      </c>
      <c r="I192" s="1251" t="n">
        <f aca="false">SUMIF($C$610:$C$20146,$C192,I$610:I$20146)</f>
        <v>3441</v>
      </c>
      <c r="J192" s="1252" t="n">
        <f aca="false">SUMIF($C$610:$C$20146,$C192,J$610:J$20146)</f>
        <v>279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fals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0:$C$20146,$C193,E$610:E$20146)</f>
        <v>0</v>
      </c>
      <c r="F193" s="1249" t="n">
        <f aca="false">SUMIF($C$610:$C$20146,$C193,F$610:F$20146)</f>
        <v>378587</v>
      </c>
      <c r="G193" s="1250" t="n">
        <f aca="false">SUMIF($C$610:$C$20146,$C193,G$610:G$20146)</f>
        <v>378600</v>
      </c>
      <c r="H193" s="1251" t="n">
        <f aca="false">SUMIF($C$610:$C$20146,$C193,H$610:H$20146)</f>
        <v>0</v>
      </c>
      <c r="I193" s="1251" t="n">
        <f aca="false">SUMIF($C$610:$C$20146,$C193,I$610:I$20146)</f>
        <v>0</v>
      </c>
      <c r="J193" s="1252" t="n">
        <f aca="false">SUMIF($C$610:$C$20146,$C193,J$610:J$20146)</f>
        <v>-13</v>
      </c>
      <c r="K193" s="977" t="n">
        <f aca="false">(IF($E193&lt;&gt;0,$K$2,IF($F193&lt;&gt;0,$K$2,IF($G193&lt;&gt;0,$K$2,IF($H193&lt;&gt;0,$K$2,IF($I193&lt;&gt;0,$K$2,IF($J193&lt;&gt;0,$K$2,"")))))))</f>
        <v>1</v>
      </c>
      <c r="L193" s="1229" t="s">
        <v>731</v>
      </c>
    </row>
    <row r="194" customFormat="false" ht="18" hidden="fals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0:$C$20146,$C194,E$610:E$20146)</f>
        <v>0</v>
      </c>
      <c r="F194" s="1249" t="n">
        <f aca="false">SUMIF($C$610:$C$20146,$C194,F$610:F$20146)</f>
        <v>183846</v>
      </c>
      <c r="G194" s="1250" t="n">
        <f aca="false">SUMIF($C$610:$C$20146,$C194,G$610:G$20146)</f>
        <v>183846</v>
      </c>
      <c r="H194" s="1251" t="n">
        <f aca="false">SUMIF($C$610:$C$20146,$C194,H$610:H$20146)</f>
        <v>0</v>
      </c>
      <c r="I194" s="1251" t="n">
        <f aca="false">SUMIF($C$610:$C$20146,$C194,I$610:I$20146)</f>
        <v>0</v>
      </c>
      <c r="J194" s="1252" t="n">
        <f aca="false">SUMIF($C$610:$C$20146,$C194,J$610:J$20146)</f>
        <v>0</v>
      </c>
      <c r="K194" s="977" t="n">
        <f aca="false">(IF($E194&lt;&gt;0,$K$2,IF($F194&lt;&gt;0,$K$2,IF($G194&lt;&gt;0,$K$2,IF($H194&lt;&gt;0,$K$2,IF($I194&lt;&gt;0,$K$2,IF($J194&lt;&gt;0,$K$2,"")))))))</f>
        <v>1</v>
      </c>
      <c r="L194" s="1229" t="s">
        <v>733</v>
      </c>
    </row>
    <row r="195" customFormat="false" ht="18" hidden="fals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0:$C$20146,$C195,E$610:E$20146)</f>
        <v>0</v>
      </c>
      <c r="F195" s="1240" t="n">
        <f aca="false">SUMIF($C$610:$C$20146,$C195,F$610:F$20146)</f>
        <v>290746</v>
      </c>
      <c r="G195" s="1241" t="n">
        <f aca="false">SUMIF($C$610:$C$20146,$C195,G$610:G$20146)</f>
        <v>289798</v>
      </c>
      <c r="H195" s="1242" t="n">
        <f aca="false">SUMIF($C$610:$C$20146,$C195,H$610:H$20146)</f>
        <v>0</v>
      </c>
      <c r="I195" s="1242" t="n">
        <f aca="false">SUMIF($C$610:$C$20146,$C195,I$610:I$20146)</f>
        <v>0</v>
      </c>
      <c r="J195" s="1243" t="n">
        <f aca="false">SUMIF($C$610:$C$20146,$C195,J$610:J$20146)</f>
        <v>948</v>
      </c>
      <c r="K195" s="977" t="n">
        <f aca="false">(IF($E195&lt;&gt;0,$K$2,IF($F195&lt;&gt;0,$K$2,IF($G195&lt;&gt;0,$K$2,IF($H195&lt;&gt;0,$K$2,IF($I195&lt;&gt;0,$K$2,IF($J195&lt;&gt;0,$K$2,"")))))))</f>
        <v>1</v>
      </c>
      <c r="L195" s="1229" t="s">
        <v>735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0:$B$20146,$B196,E$610:E$20146)</f>
        <v>0</v>
      </c>
      <c r="F196" s="1226" t="n">
        <f aca="false">SUMIF($B$610:$B$20146,$B196,F$610:F$20146)</f>
        <v>4628677</v>
      </c>
      <c r="G196" s="1227" t="n">
        <f aca="false">SUMIF($B$610:$B$20146,$B196,G$610:G$20146)</f>
        <v>0</v>
      </c>
      <c r="H196" s="628" t="n">
        <f aca="false">SUMIF($B$610:$B$20146,$B196,H$610:H$20146)</f>
        <v>0</v>
      </c>
      <c r="I196" s="628" t="n">
        <f aca="false">SUMIF($B$610:$B$20146,$B196,I$610:I$20146)</f>
        <v>0</v>
      </c>
      <c r="J196" s="1228" t="n">
        <f aca="false">SUMIF($B$610:$B$20146,$B196,J$610:J$20146)</f>
        <v>4628677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0:$C$20146,$C197,E$610:E$20146)</f>
        <v>0</v>
      </c>
      <c r="F197" s="1234" t="n">
        <f aca="false">SUMIF($C$610:$C$20146,$C197,F$610:F$20146)</f>
        <v>2815431</v>
      </c>
      <c r="G197" s="1235" t="n">
        <f aca="false">SUMIF($C$610:$C$20146,$C197,G$610:G$20146)</f>
        <v>0</v>
      </c>
      <c r="H197" s="1236" t="n">
        <f aca="false">SUMIF($C$610:$C$20146,$C197,H$610:H$20146)</f>
        <v>0</v>
      </c>
      <c r="I197" s="1236" t="n">
        <f aca="false">SUMIF($C$610:$C$20146,$C197,I$610:I$20146)</f>
        <v>0</v>
      </c>
      <c r="J197" s="1237" t="n">
        <f aca="false">SUMIF($C$610:$C$20146,$C197,J$610:J$20146)</f>
        <v>2815431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0:$C$20146,$C198,E$610:E$20146)</f>
        <v>0</v>
      </c>
      <c r="F198" s="1249" t="n">
        <f aca="false">SUMIF($C$610:$C$20146,$C198,F$610:F$20146)</f>
        <v>0</v>
      </c>
      <c r="G198" s="1250" t="n">
        <f aca="false">SUMIF($C$610:$C$20146,$C198,G$610:G$20146)</f>
        <v>0</v>
      </c>
      <c r="H198" s="1251" t="n">
        <f aca="false">SUMIF($C$610:$C$20146,$C198,H$610:H$20146)</f>
        <v>0</v>
      </c>
      <c r="I198" s="1251" t="n">
        <f aca="false">SUMIF($C$610:$C$20146,$C198,I$610:I$20146)</f>
        <v>0</v>
      </c>
      <c r="J198" s="1252" t="n">
        <f aca="false">SUMIF($C$610:$C$20146,$C198,J$610:J$2014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0:$C$20146,$C199,E$610:E$20146)</f>
        <v>0</v>
      </c>
      <c r="F199" s="1249" t="n">
        <f aca="false">SUMIF($C$610:$C$20146,$C199,F$610:F$20146)</f>
        <v>0</v>
      </c>
      <c r="G199" s="1250" t="n">
        <f aca="false">SUMIF($C$610:$C$20146,$C199,G$610:G$20146)</f>
        <v>0</v>
      </c>
      <c r="H199" s="1251" t="n">
        <f aca="false">SUMIF($C$610:$C$20146,$C199,H$610:H$20146)</f>
        <v>0</v>
      </c>
      <c r="I199" s="1251" t="n">
        <f aca="false">SUMIF($C$610:$C$20146,$C199,I$610:I$20146)</f>
        <v>0</v>
      </c>
      <c r="J199" s="1252" t="n">
        <f aca="false">SUMIF($C$610:$C$20146,$C199,J$610:J$2014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0:$C$20146,$C200,E$610:E$20146)</f>
        <v>0</v>
      </c>
      <c r="F200" s="1249" t="n">
        <f aca="false">SUMIF($C$610:$C$20146,$C200,F$610:F$20146)</f>
        <v>1131770</v>
      </c>
      <c r="G200" s="1250" t="n">
        <f aca="false">SUMIF($C$610:$C$20146,$C200,G$610:G$20146)</f>
        <v>0</v>
      </c>
      <c r="H200" s="1251" t="n">
        <f aca="false">SUMIF($C$610:$C$20146,$C200,H$610:H$20146)</f>
        <v>0</v>
      </c>
      <c r="I200" s="1251" t="n">
        <f aca="false">SUMIF($C$610:$C$20146,$C200,I$610:I$20146)</f>
        <v>0</v>
      </c>
      <c r="J200" s="1252" t="n">
        <f aca="false">SUMIF($C$610:$C$20146,$C200,J$610:J$20146)</f>
        <v>1131770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1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0:$C$20146,$C201,E$610:E$20146)</f>
        <v>0</v>
      </c>
      <c r="F201" s="1249" t="n">
        <f aca="false">SUMIF($C$610:$C$20146,$C201,F$610:F$20146)</f>
        <v>681476</v>
      </c>
      <c r="G201" s="1250" t="n">
        <f aca="false">SUMIF($C$610:$C$20146,$C201,G$610:G$20146)</f>
        <v>0</v>
      </c>
      <c r="H201" s="1251" t="n">
        <f aca="false">SUMIF($C$610:$C$20146,$C201,H$610:H$20146)</f>
        <v>0</v>
      </c>
      <c r="I201" s="1251" t="n">
        <f aca="false">SUMIF($C$610:$C$20146,$C201,I$610:I$20146)</f>
        <v>0</v>
      </c>
      <c r="J201" s="1252" t="n">
        <f aca="false">SUMIF($C$610:$C$20146,$C201,J$610:J$20146)</f>
        <v>681476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0:$C$20146,$C202,E$610:E$20146)</f>
        <v>0</v>
      </c>
      <c r="F202" s="1249" t="n">
        <f aca="false">SUMIF($C$610:$C$20146,$C202,F$610:F$20146)</f>
        <v>0</v>
      </c>
      <c r="G202" s="1250" t="n">
        <f aca="false">SUMIF($C$610:$C$20146,$C202,G$610:G$20146)</f>
        <v>0</v>
      </c>
      <c r="H202" s="1251" t="n">
        <f aca="false">SUMIF($C$610:$C$20146,$C202,H$610:H$20146)</f>
        <v>0</v>
      </c>
      <c r="I202" s="1251" t="n">
        <f aca="false">SUMIF($C$610:$C$20146,$C202,I$610:I$20146)</f>
        <v>0</v>
      </c>
      <c r="J202" s="1252" t="n">
        <f aca="false">SUMIF($C$610:$C$20146,$C202,J$610:J$2014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0:$C$20146,$C203,E$610:E$20146)</f>
        <v>0</v>
      </c>
      <c r="F203" s="1240" t="n">
        <f aca="false">SUMIF($C$610:$C$20146,$C203,F$610:F$20146)</f>
        <v>0</v>
      </c>
      <c r="G203" s="1241" t="n">
        <f aca="false">SUMIF($C$610:$C$20146,$C203,G$610:G$20146)</f>
        <v>0</v>
      </c>
      <c r="H203" s="1242" t="n">
        <f aca="false">SUMIF($C$610:$C$20146,$C203,H$610:H$20146)</f>
        <v>0</v>
      </c>
      <c r="I203" s="1242" t="n">
        <f aca="false">SUMIF($C$610:$C$20146,$C203,I$610:I$20146)</f>
        <v>0</v>
      </c>
      <c r="J203" s="1243" t="n">
        <f aca="false">SUMIF($C$610:$C$20146,$C203,J$610:J$2014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0:$B$20146,$B204,E$610:E$20146)</f>
        <v>0</v>
      </c>
      <c r="F204" s="1265" t="n">
        <f aca="false">SUMIF($B$610:$B$20146,$B204,F$610:F$20146)</f>
        <v>0</v>
      </c>
      <c r="G204" s="1227" t="n">
        <f aca="false">SUMIF($B$610:$B$20146,$B204,G$610:G$20146)</f>
        <v>0</v>
      </c>
      <c r="H204" s="628" t="n">
        <f aca="false">SUMIF($B$610:$B$20146,$B204,H$610:H$20146)</f>
        <v>0</v>
      </c>
      <c r="I204" s="628" t="n">
        <f aca="false">SUMIF($B$610:$B$20146,$B204,I$610:I$20146)</f>
        <v>0</v>
      </c>
      <c r="J204" s="1228" t="n">
        <f aca="false">SUMIF($B$610:$B$20146,$B204,J$610:J$2014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0:$B$20146,$B205,E$610:E$20146)</f>
        <v>0</v>
      </c>
      <c r="F205" s="1265" t="n">
        <f aca="false">SUMIF($B$610:$B$20146,$B205,F$610:F$20146)</f>
        <v>5399998</v>
      </c>
      <c r="G205" s="1227" t="n">
        <f aca="false">SUMIF($B$610:$B$20146,$B205,G$610:G$20146)</f>
        <v>5256225</v>
      </c>
      <c r="H205" s="628" t="n">
        <f aca="false">SUMIF($B$610:$B$20146,$B205,H$610:H$20146)</f>
        <v>0</v>
      </c>
      <c r="I205" s="628" t="n">
        <f aca="false">SUMIF($B$610:$B$20146,$B205,I$610:I$20146)</f>
        <v>147500</v>
      </c>
      <c r="J205" s="1228" t="n">
        <f aca="false">SUMIF($B$610:$B$20146,$B205,J$610:J$20146)</f>
        <v>-3727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0:$C$20146,$C206,E$610:E$20146)</f>
        <v>0</v>
      </c>
      <c r="F206" s="1234" t="n">
        <f aca="false">SUMIF($C$610:$C$20146,$C206,F$610:F$20146)</f>
        <v>0</v>
      </c>
      <c r="G206" s="1235" t="n">
        <f aca="false">SUMIF($C$610:$C$20146,$C206,G$610:G$20146)</f>
        <v>0</v>
      </c>
      <c r="H206" s="1236" t="n">
        <f aca="false">SUMIF($C$610:$C$20146,$C206,H$610:H$20146)</f>
        <v>0</v>
      </c>
      <c r="I206" s="1236" t="n">
        <f aca="false">SUMIF($C$610:$C$20146,$C206,I$610:I$20146)</f>
        <v>0</v>
      </c>
      <c r="J206" s="1237" t="n">
        <f aca="false">SUMIF($C$610:$C$20146,$C206,J$610:J$2014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fals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0:$C$20146,$C207,E$610:E$20146)</f>
        <v>0</v>
      </c>
      <c r="F207" s="1249" t="n">
        <f aca="false">SUMIF($C$610:$C$20146,$C207,F$610:F$20146)</f>
        <v>13138</v>
      </c>
      <c r="G207" s="1250" t="n">
        <f aca="false">SUMIF($C$610:$C$20146,$C207,G$610:G$20146)</f>
        <v>12838</v>
      </c>
      <c r="H207" s="1251" t="n">
        <f aca="false">SUMIF($C$610:$C$20146,$C207,H$610:H$20146)</f>
        <v>0</v>
      </c>
      <c r="I207" s="1251" t="n">
        <f aca="false">SUMIF($C$610:$C$20146,$C207,I$610:I$20146)</f>
        <v>300</v>
      </c>
      <c r="J207" s="1252" t="n">
        <f aca="false">SUMIF($C$610:$C$20146,$C207,J$610:J$20146)</f>
        <v>0</v>
      </c>
      <c r="K207" s="977" t="n">
        <f aca="false">(IF($E207&lt;&gt;0,$K$2,IF($F207&lt;&gt;0,$K$2,IF($G207&lt;&gt;0,$K$2,IF($H207&lt;&gt;0,$K$2,IF($I207&lt;&gt;0,$K$2,IF($J207&lt;&gt;0,$K$2,"")))))))</f>
        <v>1</v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fals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0:$C$20146,$C208,E$610:E$20146)</f>
        <v>0</v>
      </c>
      <c r="F208" s="1249" t="n">
        <f aca="false">SUMIF($C$610:$C$20146,$C208,F$610:F$20146)</f>
        <v>189250</v>
      </c>
      <c r="G208" s="1250" t="n">
        <f aca="false">SUMIF($C$610:$C$20146,$C208,G$610:G$20146)</f>
        <v>189250</v>
      </c>
      <c r="H208" s="1251" t="n">
        <f aca="false">SUMIF($C$610:$C$20146,$C208,H$610:H$20146)</f>
        <v>0</v>
      </c>
      <c r="I208" s="1251" t="n">
        <f aca="false">SUMIF($C$610:$C$20146,$C208,I$610:I$20146)</f>
        <v>0</v>
      </c>
      <c r="J208" s="1252" t="n">
        <f aca="false">SUMIF($C$610:$C$20146,$C208,J$610:J$20146)</f>
        <v>0</v>
      </c>
      <c r="K208" s="977" t="n">
        <f aca="false">(IF($E208&lt;&gt;0,$K$2,IF($F208&lt;&gt;0,$K$2,IF($G208&lt;&gt;0,$K$2,IF($H208&lt;&gt;0,$K$2,IF($I208&lt;&gt;0,$K$2,IF($J208&lt;&gt;0,$K$2,"")))))))</f>
        <v>1</v>
      </c>
      <c r="L208" s="1229" t="s">
        <v>727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0:$C$20146,$C209,E$610:E$20146)</f>
        <v>0</v>
      </c>
      <c r="F209" s="1249" t="n">
        <f aca="false">SUMIF($C$610:$C$20146,$C209,F$610:F$20146)</f>
        <v>0</v>
      </c>
      <c r="G209" s="1250" t="n">
        <f aca="false">SUMIF($C$610:$C$20146,$C209,G$610:G$20146)</f>
        <v>0</v>
      </c>
      <c r="H209" s="1251" t="n">
        <f aca="false">SUMIF($C$610:$C$20146,$C209,H$610:H$20146)</f>
        <v>0</v>
      </c>
      <c r="I209" s="1251" t="n">
        <f aca="false">SUMIF($C$610:$C$20146,$C209,I$610:I$20146)</f>
        <v>0</v>
      </c>
      <c r="J209" s="1252" t="n">
        <f aca="false">SUMIF($C$610:$C$20146,$C209,J$610:J$2014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0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0:$C$20146,$C210,E$610:E$20146)</f>
        <v>0</v>
      </c>
      <c r="F210" s="1249" t="n">
        <f aca="false">SUMIF($C$610:$C$20146,$C210,F$610:F$20146)</f>
        <v>330232</v>
      </c>
      <c r="G210" s="1250" t="n">
        <f aca="false">SUMIF($C$610:$C$20146,$C210,G$610:G$20146)</f>
        <v>318795</v>
      </c>
      <c r="H210" s="1251" t="n">
        <f aca="false">SUMIF($C$610:$C$20146,$C210,H$610:H$20146)</f>
        <v>0</v>
      </c>
      <c r="I210" s="1251" t="n">
        <f aca="false">SUMIF($C$610:$C$20146,$C210,I$610:I$20146)</f>
        <v>11437</v>
      </c>
      <c r="J210" s="1252" t="n">
        <f aca="false">SUMIF($C$610:$C$20146,$C210,J$610:J$20146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2</v>
      </c>
    </row>
    <row r="211" customFormat="false" ht="18.75" hidden="fals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0:$C$20146,$C211,E$610:E$20146)</f>
        <v>0</v>
      </c>
      <c r="F211" s="1269" t="n">
        <f aca="false">SUMIF($C$610:$C$20146,$C211,F$610:F$20146)</f>
        <v>852740</v>
      </c>
      <c r="G211" s="1270" t="n">
        <f aca="false">SUMIF($C$610:$C$20146,$C211,G$610:G$20146)</f>
        <v>852517</v>
      </c>
      <c r="H211" s="1271" t="n">
        <f aca="false">SUMIF($C$610:$C$20146,$C211,H$610:H$20146)</f>
        <v>0</v>
      </c>
      <c r="I211" s="1271" t="n">
        <f aca="false">SUMIF($C$610:$C$20146,$C211,I$610:I$20146)</f>
        <v>223</v>
      </c>
      <c r="J211" s="1272" t="n">
        <f aca="false">SUMIF($C$610:$C$20146,$C211,J$610:J$20146)</f>
        <v>0</v>
      </c>
      <c r="K211" s="977" t="n">
        <f aca="false">(IF($E211&lt;&gt;0,$K$2,IF($F211&lt;&gt;0,$K$2,IF($G211&lt;&gt;0,$K$2,IF($H211&lt;&gt;0,$K$2,IF($I211&lt;&gt;0,$K$2,IF($J211&lt;&gt;0,$K$2,"")))))))</f>
        <v>1</v>
      </c>
      <c r="L211" s="1229" t="s">
        <v>754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0:$C$20146,$C212,E$610:E$20146)</f>
        <v>0</v>
      </c>
      <c r="F212" s="1276" t="n">
        <f aca="false">SUMIF($C$610:$C$20146,$C212,F$610:F$20146)</f>
        <v>3194632</v>
      </c>
      <c r="G212" s="1277" t="n">
        <f aca="false">SUMIF($C$610:$C$20146,$C212,G$610:G$20146)</f>
        <v>3191822</v>
      </c>
      <c r="H212" s="1278" t="n">
        <f aca="false">SUMIF($C$610:$C$20146,$C212,H$610:H$20146)</f>
        <v>0</v>
      </c>
      <c r="I212" s="1278" t="n">
        <f aca="false">SUMIF($C$610:$C$20146,$C212,I$610:I$20146)</f>
        <v>2133</v>
      </c>
      <c r="J212" s="1279" t="n">
        <f aca="false">SUMIF($C$610:$C$20146,$C212,J$610:J$20146)</f>
        <v>677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6</v>
      </c>
    </row>
    <row r="213" customFormat="false" ht="18.75" hidden="fals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0:$C$20146,$C213,E$610:E$20146)</f>
        <v>0</v>
      </c>
      <c r="F213" s="1283" t="n">
        <f aca="false">SUMIF($C$610:$C$20146,$C213,F$610:F$20146)</f>
        <v>96718</v>
      </c>
      <c r="G213" s="1284" t="n">
        <f aca="false">SUMIF($C$610:$C$20146,$C213,G$610:G$20146)</f>
        <v>96718</v>
      </c>
      <c r="H213" s="1285" t="n">
        <f aca="false">SUMIF($C$610:$C$20146,$C213,H$610:H$20146)</f>
        <v>0</v>
      </c>
      <c r="I213" s="1285" t="n">
        <f aca="false">SUMIF($C$610:$C$20146,$C213,I$610:I$20146)</f>
        <v>0</v>
      </c>
      <c r="J213" s="1286" t="n">
        <f aca="false">SUMIF($C$610:$C$20146,$C213,J$610:J$20146)</f>
        <v>0</v>
      </c>
      <c r="K213" s="977" t="n">
        <f aca="false">(IF($E213&lt;&gt;0,$K$2,IF($F213&lt;&gt;0,$K$2,IF($G213&lt;&gt;0,$K$2,IF($H213&lt;&gt;0,$K$2,IF($I213&lt;&gt;0,$K$2,IF($J213&lt;&gt;0,$K$2,"")))))))</f>
        <v>1</v>
      </c>
      <c r="L213" s="1287" t="s">
        <v>731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0:$C$20146,$C214,E$610:E$20146)</f>
        <v>0</v>
      </c>
      <c r="F214" s="1276" t="n">
        <f aca="false">SUMIF($C$610:$C$20146,$C214,F$610:F$20146)</f>
        <v>156427</v>
      </c>
      <c r="G214" s="1277" t="n">
        <f aca="false">SUMIF($C$610:$C$20146,$C214,G$610:G$20146)</f>
        <v>30240</v>
      </c>
      <c r="H214" s="1278" t="n">
        <f aca="false">SUMIF($C$610:$C$20146,$C214,H$610:H$20146)</f>
        <v>0</v>
      </c>
      <c r="I214" s="1278" t="n">
        <f aca="false">SUMIF($C$610:$C$20146,$C214,I$610:I$20146)</f>
        <v>126187</v>
      </c>
      <c r="J214" s="1279" t="n">
        <f aca="false">SUMIF($C$610:$C$20146,$C214,J$610:J$20146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0:$C$20146,$C215,E$610:E$20146)</f>
        <v>0</v>
      </c>
      <c r="F215" s="1249" t="n">
        <f aca="false">SUMIF($C$610:$C$20146,$C215,F$610:F$20146)</f>
        <v>17300</v>
      </c>
      <c r="G215" s="1250" t="n">
        <f aca="false">SUMIF($C$610:$C$20146,$C215,G$610:G$20146)</f>
        <v>10080</v>
      </c>
      <c r="H215" s="1251" t="n">
        <f aca="false">SUMIF($C$610:$C$20146,$C215,H$610:H$20146)</f>
        <v>0</v>
      </c>
      <c r="I215" s="1251" t="n">
        <f aca="false">SUMIF($C$610:$C$20146,$C215,I$610:I$20146)</f>
        <v>7220</v>
      </c>
      <c r="J215" s="1252" t="n">
        <f aca="false">SUMIF($C$610:$C$20146,$C215,J$610:J$20146)</f>
        <v>0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fals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0:$C$20146,$C216,E$610:E$20146)</f>
        <v>0</v>
      </c>
      <c r="F216" s="1283" t="n">
        <f aca="false">SUMIF($C$610:$C$20146,$C216,F$610:F$20146)</f>
        <v>31316</v>
      </c>
      <c r="G216" s="1284" t="n">
        <f aca="false">SUMIF($C$610:$C$20146,$C216,G$610:G$20146)</f>
        <v>31316</v>
      </c>
      <c r="H216" s="1285" t="n">
        <f aca="false">SUMIF($C$610:$C$20146,$C216,H$610:H$20146)</f>
        <v>0</v>
      </c>
      <c r="I216" s="1285" t="n">
        <f aca="false">SUMIF($C$610:$C$20146,$C216,I$610:I$20146)</f>
        <v>0</v>
      </c>
      <c r="J216" s="1286" t="n">
        <f aca="false">SUMIF($C$610:$C$20146,$C216,J$610:J$20146)</f>
        <v>0</v>
      </c>
      <c r="K216" s="977" t="n">
        <f aca="false">(IF($E216&lt;&gt;0,$K$2,IF($F216&lt;&gt;0,$K$2,IF($G216&lt;&gt;0,$K$2,IF($H216&lt;&gt;0,$K$2,IF($I216&lt;&gt;0,$K$2,IF($J216&lt;&gt;0,$K$2,"")))))))</f>
        <v>1</v>
      </c>
      <c r="L216" s="1229" t="s">
        <v>722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0:$C$20146,$C217,E$610:E$20146)</f>
        <v>0</v>
      </c>
      <c r="F217" s="1276" t="n">
        <f aca="false">SUMIF($C$610:$C$20146,$C217,F$610:F$20146)</f>
        <v>46421</v>
      </c>
      <c r="G217" s="1277" t="n">
        <f aca="false">SUMIF($C$610:$C$20146,$C217,G$610:G$20146)</f>
        <v>46421</v>
      </c>
      <c r="H217" s="1278" t="n">
        <f aca="false">SUMIF($C$610:$C$20146,$C217,H$610:H$20146)</f>
        <v>0</v>
      </c>
      <c r="I217" s="1278" t="n">
        <f aca="false">SUMIF($C$610:$C$20146,$C217,I$610:I$20146)</f>
        <v>0</v>
      </c>
      <c r="J217" s="1279" t="n">
        <f aca="false">SUMIF($C$610:$C$20146,$C217,J$610:J$20146)</f>
        <v>0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0:$C$20146,$C218,E$610:E$20146)</f>
        <v>0</v>
      </c>
      <c r="F218" s="1283" t="n">
        <f aca="false">SUMIF($C$610:$C$20146,$C218,F$610:F$20146)</f>
        <v>0</v>
      </c>
      <c r="G218" s="1284" t="n">
        <f aca="false">SUMIF($C$610:$C$20146,$C218,G$610:G$20146)</f>
        <v>0</v>
      </c>
      <c r="H218" s="1285" t="n">
        <f aca="false">SUMIF($C$610:$C$20146,$C218,H$610:H$20146)</f>
        <v>0</v>
      </c>
      <c r="I218" s="1285" t="n">
        <f aca="false">SUMIF($C$610:$C$20146,$C218,I$610:I$20146)</f>
        <v>0</v>
      </c>
      <c r="J218" s="1286" t="n">
        <f aca="false">SUMIF($C$610:$C$20146,$C218,J$610:J$2014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0:$C$20146,$C219,E$610:E$20146)</f>
        <v>0</v>
      </c>
      <c r="F219" s="1293" t="n">
        <f aca="false">SUMIF($C$610:$C$20146,$C219,F$610:F$20146)</f>
        <v>0</v>
      </c>
      <c r="G219" s="1294" t="n">
        <f aca="false">SUMIF($C$610:$C$20146,$C219,G$610:G$20146)</f>
        <v>0</v>
      </c>
      <c r="H219" s="1295" t="n">
        <f aca="false">SUMIF($C$610:$C$20146,$C219,H$610:H$20146)</f>
        <v>0</v>
      </c>
      <c r="I219" s="1295" t="n">
        <f aca="false">SUMIF($C$610:$C$20146,$C219,I$610:I$20146)</f>
        <v>0</v>
      </c>
      <c r="J219" s="1296" t="n">
        <f aca="false">SUMIF($C$610:$C$20146,$C219,J$610:J$2014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7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0:$C$20146,$C220,E$610:E$20146)</f>
        <v>0</v>
      </c>
      <c r="F220" s="1276" t="n">
        <f aca="false">SUMIF($C$610:$C$20146,$C220,F$610:F$20146)</f>
        <v>0</v>
      </c>
      <c r="G220" s="1277" t="n">
        <f aca="false">SUMIF($C$610:$C$20146,$C220,G$610:G$20146)</f>
        <v>0</v>
      </c>
      <c r="H220" s="1278" t="n">
        <f aca="false">SUMIF($C$610:$C$20146,$C220,H$610:H$20146)</f>
        <v>0</v>
      </c>
      <c r="I220" s="1278" t="n">
        <f aca="false">SUMIF($C$610:$C$20146,$C220,I$610:I$20146)</f>
        <v>0</v>
      </c>
      <c r="J220" s="1279" t="n">
        <f aca="false">SUMIF($C$610:$C$20146,$C220,J$610:J$2014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9</v>
      </c>
    </row>
    <row r="221" customFormat="false" ht="18.75" hidden="fals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0:$C$20146,$C221,E$610:E$20146)</f>
        <v>0</v>
      </c>
      <c r="F221" s="1249" t="n">
        <f aca="false">SUMIF($C$610:$C$20146,$C221,F$610:F$20146)</f>
        <v>471824</v>
      </c>
      <c r="G221" s="1250" t="n">
        <f aca="false">SUMIF($C$610:$C$20146,$C221,G$610:G$20146)</f>
        <v>476228</v>
      </c>
      <c r="H221" s="1251" t="n">
        <f aca="false">SUMIF($C$610:$C$20146,$C221,H$610:H$20146)</f>
        <v>0</v>
      </c>
      <c r="I221" s="1251" t="n">
        <f aca="false">SUMIF($C$610:$C$20146,$C221,I$610:I$20146)</f>
        <v>0</v>
      </c>
      <c r="J221" s="1252" t="n">
        <f aca="false">SUMIF($C$610:$C$20146,$C221,J$610:J$20146)</f>
        <v>-4404</v>
      </c>
      <c r="K221" s="977" t="n">
        <f aca="false">(IF($E221&lt;&gt;0,$K$2,IF($F221&lt;&gt;0,$K$2,IF($G221&lt;&gt;0,$K$2,IF($H221&lt;&gt;0,$K$2,IF($I221&lt;&gt;0,$K$2,IF($J221&lt;&gt;0,$K$2,"")))))))</f>
        <v>1</v>
      </c>
      <c r="L221" s="1229" t="s">
        <v>731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0:$C$20146,$C222,E$610:E$20146)</f>
        <v>0</v>
      </c>
      <c r="F222" s="1240" t="n">
        <f aca="false">SUMIF($C$610:$C$20146,$C222,F$610:F$20146)</f>
        <v>0</v>
      </c>
      <c r="G222" s="1241" t="n">
        <f aca="false">SUMIF($C$610:$C$20146,$C222,G$610:G$20146)</f>
        <v>0</v>
      </c>
      <c r="H222" s="1242" t="n">
        <f aca="false">SUMIF($C$610:$C$20146,$C222,H$610:H$20146)</f>
        <v>0</v>
      </c>
      <c r="I222" s="1242" t="n">
        <f aca="false">SUMIF($C$610:$C$20146,$C222,I$610:I$20146)</f>
        <v>0</v>
      </c>
      <c r="J222" s="1243" t="n">
        <f aca="false">SUMIF($C$610:$C$20146,$C222,J$610:J$2014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3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0:$B$20146,$B223,E$610:E$20146)</f>
        <v>0</v>
      </c>
      <c r="F223" s="1265" t="n">
        <f aca="false">SUMIF($B$610:$B$20146,$B223,F$610:F$20146)</f>
        <v>366029</v>
      </c>
      <c r="G223" s="1227" t="n">
        <f aca="false">SUMIF($B$610:$B$20146,$B223,G$610:G$20146)</f>
        <v>369648</v>
      </c>
      <c r="H223" s="628" t="n">
        <f aca="false">SUMIF($B$610:$B$20146,$B223,H$610:H$20146)</f>
        <v>0</v>
      </c>
      <c r="I223" s="628" t="n">
        <f aca="false">SUMIF($B$610:$B$20146,$B223,I$610:I$20146)</f>
        <v>51</v>
      </c>
      <c r="J223" s="1228" t="n">
        <f aca="false">SUMIF($B$610:$B$20146,$B223,J$610:J$20146)</f>
        <v>-3670</v>
      </c>
      <c r="K223" s="977" t="n">
        <f aca="false">(IF($E223&lt;&gt;0,$K$2,IF($F223&lt;&gt;0,$K$2,IF($G223&lt;&gt;0,$K$2,IF($H223&lt;&gt;0,$K$2,IF($I223&lt;&gt;0,$K$2,IF($J223&lt;&gt;0,$K$2,"")))))))</f>
        <v>1</v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0:$C$20146,$C224,E$610:E$20146)</f>
        <v>0</v>
      </c>
      <c r="F224" s="1234" t="n">
        <f aca="false">SUMIF($C$610:$C$20146,$C224,F$610:F$20146)</f>
        <v>128796</v>
      </c>
      <c r="G224" s="1235" t="n">
        <f aca="false">SUMIF($C$610:$C$20146,$C224,G$610:G$20146)</f>
        <v>132445</v>
      </c>
      <c r="H224" s="1236" t="n">
        <f aca="false">SUMIF($C$610:$C$20146,$C224,H$610:H$20146)</f>
        <v>0</v>
      </c>
      <c r="I224" s="1236" t="n">
        <f aca="false">SUMIF($C$610:$C$20146,$C224,I$610:I$20146)</f>
        <v>21</v>
      </c>
      <c r="J224" s="1237" t="n">
        <f aca="false">SUMIF($C$610:$C$20146,$C224,J$610:J$20146)</f>
        <v>-3670</v>
      </c>
      <c r="K224" s="977" t="n">
        <f aca="false">(IF($E224&lt;&gt;0,$K$2,IF($F224&lt;&gt;0,$K$2,IF($G224&lt;&gt;0,$K$2,IF($H224&lt;&gt;0,$K$2,IF($I224&lt;&gt;0,$K$2,IF($J224&lt;&gt;0,$K$2,"")))))))</f>
        <v>1</v>
      </c>
      <c r="L224" s="1229" t="s">
        <v>736</v>
      </c>
    </row>
    <row r="225" customFormat="false" ht="18.75" hidden="fals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0:$C$20146,$C225,E$610:E$20146)</f>
        <v>0</v>
      </c>
      <c r="F225" s="1249" t="n">
        <f aca="false">SUMIF($C$610:$C$20146,$C225,F$610:F$20146)</f>
        <v>237233</v>
      </c>
      <c r="G225" s="1250" t="n">
        <f aca="false">SUMIF($C$610:$C$20146,$C225,G$610:G$20146)</f>
        <v>237203</v>
      </c>
      <c r="H225" s="1251" t="n">
        <f aca="false">SUMIF($C$610:$C$20146,$C225,H$610:H$20146)</f>
        <v>0</v>
      </c>
      <c r="I225" s="1251" t="n">
        <f aca="false">SUMIF($C$610:$C$20146,$C225,I$610:I$20146)</f>
        <v>30</v>
      </c>
      <c r="J225" s="1252" t="n">
        <f aca="false">SUMIF($C$610:$C$20146,$C225,J$610:J$20146)</f>
        <v>0</v>
      </c>
      <c r="K225" s="977" t="n">
        <f aca="false">(IF($E225&lt;&gt;0,$K$2,IF($F225&lt;&gt;0,$K$2,IF($G225&lt;&gt;0,$K$2,IF($H225&lt;&gt;0,$K$2,IF($I225&lt;&gt;0,$K$2,IF($J225&lt;&gt;0,$K$2,"")))))))</f>
        <v>1</v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0:$C$20146,$C226,E$610:E$20146)</f>
        <v>0</v>
      </c>
      <c r="F226" s="1240" t="n">
        <f aca="false">SUMIF($C$610:$C$20146,$C226,F$610:F$20146)</f>
        <v>0</v>
      </c>
      <c r="G226" s="1241" t="n">
        <f aca="false">SUMIF($C$610:$C$20146,$C226,G$610:G$20146)</f>
        <v>0</v>
      </c>
      <c r="H226" s="1242" t="n">
        <f aca="false">SUMIF($C$610:$C$20146,$C226,H$610:H$20146)</f>
        <v>0</v>
      </c>
      <c r="I226" s="1242" t="n">
        <f aca="false">SUMIF($C$610:$C$20146,$C226,I$610:I$20146)</f>
        <v>0</v>
      </c>
      <c r="J226" s="1243" t="n">
        <f aca="false">SUMIF($C$610:$C$20146,$C226,J$610:J$2014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0:$B$20146,$B227,E$610:E$20146)</f>
        <v>0</v>
      </c>
      <c r="F227" s="1265" t="n">
        <f aca="false">SUMIF($B$610:$B$20146,$B227,F$610:F$20146)</f>
        <v>0</v>
      </c>
      <c r="G227" s="1227" t="n">
        <f aca="false">SUMIF($B$610:$B$20146,$B227,G$610:G$20146)</f>
        <v>0</v>
      </c>
      <c r="H227" s="628" t="n">
        <f aca="false">SUMIF($B$610:$B$20146,$B227,H$610:H$20146)</f>
        <v>0</v>
      </c>
      <c r="I227" s="628" t="n">
        <f aca="false">SUMIF($B$610:$B$20146,$B227,I$610:I$20146)</f>
        <v>0</v>
      </c>
      <c r="J227" s="1228" t="n">
        <f aca="false">SUMIF($B$610:$B$20146,$B227,J$610:J$2014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0:$C$20146,$C228,E$610:E$20146)</f>
        <v>0</v>
      </c>
      <c r="F228" s="1234" t="n">
        <f aca="false">SUMIF($C$610:$C$20146,$C228,F$610:F$20146)</f>
        <v>0</v>
      </c>
      <c r="G228" s="1235" t="n">
        <f aca="false">SUMIF($C$610:$C$20146,$C228,G$610:G$20146)</f>
        <v>0</v>
      </c>
      <c r="H228" s="1236" t="n">
        <f aca="false">SUMIF($C$610:$C$20146,$C228,H$610:H$20146)</f>
        <v>0</v>
      </c>
      <c r="I228" s="1236" t="n">
        <f aca="false">SUMIF($C$610:$C$20146,$C228,I$610:I$20146)</f>
        <v>0</v>
      </c>
      <c r="J228" s="1237" t="n">
        <f aca="false">SUMIF($C$610:$C$20146,$C228,J$610:J$2014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0:$C$20146,$C229,E$610:E$20146)</f>
        <v>0</v>
      </c>
      <c r="F229" s="1249" t="n">
        <f aca="false">SUMIF($C$610:$C$20146,$C229,F$610:F$20146)</f>
        <v>0</v>
      </c>
      <c r="G229" s="1250" t="n">
        <f aca="false">SUMIF($C$610:$C$20146,$C229,G$610:G$20146)</f>
        <v>0</v>
      </c>
      <c r="H229" s="1251" t="n">
        <f aca="false">SUMIF($C$610:$C$20146,$C229,H$610:H$20146)</f>
        <v>0</v>
      </c>
      <c r="I229" s="1251" t="n">
        <f aca="false">SUMIF($C$610:$C$20146,$C229,I$610:I$20146)</f>
        <v>0</v>
      </c>
      <c r="J229" s="1252" t="n">
        <f aca="false">SUMIF($C$610:$C$20146,$C229,J$610:J$2014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0:$C$20146,$C230,E$610:E$20146)</f>
        <v>0</v>
      </c>
      <c r="F230" s="1249" t="n">
        <f aca="false">SUMIF($C$610:$C$20146,$C230,F$610:F$20146)</f>
        <v>0</v>
      </c>
      <c r="G230" s="1250" t="n">
        <f aca="false">SUMIF($C$610:$C$20146,$C230,G$610:G$20146)</f>
        <v>0</v>
      </c>
      <c r="H230" s="1251" t="n">
        <f aca="false">SUMIF($C$610:$C$20146,$C230,H$610:H$20146)</f>
        <v>0</v>
      </c>
      <c r="I230" s="1251" t="n">
        <f aca="false">SUMIF($C$610:$C$20146,$C230,I$610:I$20146)</f>
        <v>0</v>
      </c>
      <c r="J230" s="1252" t="n">
        <f aca="false">SUMIF($C$610:$C$20146,$C230,J$610:J$2014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0:$C$20146,$C231,E$610:E$20146)</f>
        <v>0</v>
      </c>
      <c r="F231" s="1249" t="n">
        <f aca="false">SUMIF($C$610:$C$20146,$C231,F$610:F$20146)</f>
        <v>0</v>
      </c>
      <c r="G231" s="1250" t="n">
        <f aca="false">SUMIF($C$610:$C$20146,$C231,G$610:G$20146)</f>
        <v>0</v>
      </c>
      <c r="H231" s="1251" t="n">
        <f aca="false">SUMIF($C$610:$C$20146,$C231,H$610:H$20146)</f>
        <v>0</v>
      </c>
      <c r="I231" s="1251" t="n">
        <f aca="false">SUMIF($C$610:$C$20146,$C231,I$610:I$20146)</f>
        <v>0</v>
      </c>
      <c r="J231" s="1252" t="n">
        <f aca="false">SUMIF($C$610:$C$20146,$C231,J$610:J$2014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0:$C$20146,$C232,E$610:E$20146)</f>
        <v>0</v>
      </c>
      <c r="F232" s="1240" t="n">
        <f aca="false">SUMIF($C$610:$C$20146,$C232,F$610:F$20146)</f>
        <v>0</v>
      </c>
      <c r="G232" s="1241" t="n">
        <f aca="false">SUMIF($C$610:$C$20146,$C232,G$610:G$20146)</f>
        <v>0</v>
      </c>
      <c r="H232" s="1242" t="n">
        <f aca="false">SUMIF($C$610:$C$20146,$C232,H$610:H$20146)</f>
        <v>0</v>
      </c>
      <c r="I232" s="1242" t="n">
        <f aca="false">SUMIF($C$610:$C$20146,$C232,I$610:I$20146)</f>
        <v>0</v>
      </c>
      <c r="J232" s="1243" t="n">
        <f aca="false">SUMIF($C$610:$C$20146,$C232,J$610:J$2014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0:$B$20146,$B233,E$610:E$20146)</f>
        <v>0</v>
      </c>
      <c r="F233" s="1265" t="n">
        <f aca="false">SUMIF($B$610:$B$20146,$B233,F$610:F$20146)</f>
        <v>0</v>
      </c>
      <c r="G233" s="1227" t="n">
        <f aca="false">SUMIF($B$610:$B$20146,$B233,G$610:G$20146)</f>
        <v>0</v>
      </c>
      <c r="H233" s="628" t="n">
        <f aca="false">SUMIF($B$610:$B$20146,$B233,H$610:H$20146)</f>
        <v>0</v>
      </c>
      <c r="I233" s="628" t="n">
        <f aca="false">SUMIF($B$610:$B$20146,$B233,I$610:I$20146)</f>
        <v>0</v>
      </c>
      <c r="J233" s="1228" t="n">
        <f aca="false">SUMIF($B$610:$B$20146,$B233,J$610:J$2014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0:$C$20146,$C234,E$610:E$20146)</f>
        <v>0</v>
      </c>
      <c r="F234" s="1234" t="n">
        <f aca="false">SUMIF($C$610:$C$20146,$C234,F$610:F$20146)</f>
        <v>0</v>
      </c>
      <c r="G234" s="1235" t="n">
        <f aca="false">SUMIF($C$610:$C$20146,$C234,G$610:G$20146)</f>
        <v>0</v>
      </c>
      <c r="H234" s="1236" t="n">
        <f aca="false">SUMIF($C$610:$C$20146,$C234,H$610:H$20146)</f>
        <v>0</v>
      </c>
      <c r="I234" s="1236" t="n">
        <f aca="false">SUMIF($C$610:$C$20146,$C234,I$610:I$20146)</f>
        <v>0</v>
      </c>
      <c r="J234" s="1237" t="n">
        <f aca="false">SUMIF($C$610:$C$20146,$C234,J$610:J$2014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0:$C$20146,$C235,E$610:E$20146)</f>
        <v>0</v>
      </c>
      <c r="F235" s="1240" t="n">
        <f aca="false">SUMIF($C$610:$C$20146,$C235,F$610:F$20146)</f>
        <v>0</v>
      </c>
      <c r="G235" s="1241" t="n">
        <f aca="false">SUMIF($C$610:$C$20146,$C235,G$610:G$20146)</f>
        <v>0</v>
      </c>
      <c r="H235" s="1242" t="n">
        <f aca="false">SUMIF($C$610:$C$20146,$C235,H$610:H$20146)</f>
        <v>0</v>
      </c>
      <c r="I235" s="1242" t="n">
        <f aca="false">SUMIF($C$610:$C$20146,$C235,I$610:I$20146)</f>
        <v>0</v>
      </c>
      <c r="J235" s="1243" t="n">
        <f aca="false">SUMIF($C$610:$C$20146,$C235,J$610:J$2014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0:$B$20146,$B236,E$610:E$20146)</f>
        <v>0</v>
      </c>
      <c r="F236" s="1265" t="n">
        <f aca="false">SUMIF($B$610:$B$20146,$B236,F$610:F$20146)</f>
        <v>0</v>
      </c>
      <c r="G236" s="1227" t="n">
        <f aca="false">SUMIF($B$610:$B$20146,$B236,G$610:G$20146)</f>
        <v>0</v>
      </c>
      <c r="H236" s="628" t="n">
        <f aca="false">SUMIF($B$610:$B$20146,$B236,H$610:H$20146)</f>
        <v>0</v>
      </c>
      <c r="I236" s="628" t="n">
        <f aca="false">SUMIF($B$610:$B$20146,$B236,I$610:I$20146)</f>
        <v>0</v>
      </c>
      <c r="J236" s="1228" t="n">
        <f aca="false">SUMIF($B$610:$B$20146,$B236,J$610:J$2014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0:$B$20146,$B237,E$610:E$20146)</f>
        <v>0</v>
      </c>
      <c r="F237" s="1265" t="n">
        <f aca="false">SUMIF($B$610:$B$20146,$B237,F$610:F$20146)</f>
        <v>0</v>
      </c>
      <c r="G237" s="1227" t="n">
        <f aca="false">SUMIF($B$610:$B$20146,$B237,G$610:G$20146)</f>
        <v>0</v>
      </c>
      <c r="H237" s="628" t="n">
        <f aca="false">SUMIF($B$610:$B$20146,$B237,H$610:H$20146)</f>
        <v>0</v>
      </c>
      <c r="I237" s="628" t="n">
        <f aca="false">SUMIF($B$610:$B$20146,$B237,I$610:I$20146)</f>
        <v>0</v>
      </c>
      <c r="J237" s="1228" t="n">
        <f aca="false">SUMIF($B$610:$B$20146,$B237,J$610:J$2014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0:$B$20146,$B238,E$610:E$20146)</f>
        <v>0</v>
      </c>
      <c r="F238" s="1265" t="n">
        <f aca="false">SUMIF($B$610:$B$20146,$B238,F$610:F$20146)</f>
        <v>0</v>
      </c>
      <c r="G238" s="1227" t="n">
        <f aca="false">SUMIF($B$610:$B$20146,$B238,G$610:G$20146)</f>
        <v>0</v>
      </c>
      <c r="H238" s="628" t="n">
        <f aca="false">SUMIF($B$610:$B$20146,$B238,H$610:H$20146)</f>
        <v>0</v>
      </c>
      <c r="I238" s="628" t="n">
        <f aca="false">SUMIF($B$610:$B$20146,$B238,I$610:I$20146)</f>
        <v>0</v>
      </c>
      <c r="J238" s="1228" t="n">
        <f aca="false">SUMIF($B$610:$B$20146,$B238,J$610:J$2014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IF($B$610:$B$20146,$B239,E$610:E$20146)</f>
        <v>0</v>
      </c>
      <c r="F239" s="1265" t="n">
        <f aca="false">SUMIF($B$610:$B$20146,$B239,F$610:F$20146)</f>
        <v>0</v>
      </c>
      <c r="G239" s="1227" t="n">
        <f aca="false">SUMIF($B$610:$B$20146,$B239,G$610:G$20146)</f>
        <v>0</v>
      </c>
      <c r="H239" s="628" t="n">
        <f aca="false">SUMIF($B$610:$B$20146,$B239,H$610:H$20146)</f>
        <v>0</v>
      </c>
      <c r="I239" s="628" t="n">
        <f aca="false">SUMIF($B$610:$B$20146,$B239,I$610:I$20146)</f>
        <v>0</v>
      </c>
      <c r="J239" s="1228" t="n">
        <f aca="false">SUMIF($B$610:$B$20146,$B239,J$610:J$2014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10:$B$20146,$B240,E$610:E$20146)</f>
        <v>0</v>
      </c>
      <c r="F240" s="1265" t="n">
        <f aca="false">SUMIF($B$610:$B$20146,$B240,F$610:F$20146)</f>
        <v>0</v>
      </c>
      <c r="G240" s="1227" t="n">
        <f aca="false">SUMIF($B$610:$B$20146,$B240,G$610:G$20146)</f>
        <v>0</v>
      </c>
      <c r="H240" s="628" t="n">
        <f aca="false">SUMIF($B$610:$B$20146,$B240,H$610:H$20146)</f>
        <v>0</v>
      </c>
      <c r="I240" s="628" t="n">
        <f aca="false">SUMIF($B$610:$B$20146,$B240,I$610:I$20146)</f>
        <v>0</v>
      </c>
      <c r="J240" s="1228" t="n">
        <f aca="false">SUMIF($B$610:$B$20146,$B240,J$610:J$2014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78</v>
      </c>
      <c r="E241" s="1061" t="n">
        <f aca="false">SUMIF($C$610:$C$20146,$C241,E$610:E$20146)</f>
        <v>0</v>
      </c>
      <c r="F241" s="1234" t="n">
        <f aca="false">SUMIF($C$610:$C$20146,$C241,F$610:F$20146)</f>
        <v>0</v>
      </c>
      <c r="G241" s="1235" t="n">
        <f aca="false">SUMIF($C$610:$C$20146,$C241,G$610:G$20146)</f>
        <v>0</v>
      </c>
      <c r="H241" s="1236" t="n">
        <f aca="false">SUMIF($C$610:$C$20146,$C241,H$610:H$20146)</f>
        <v>0</v>
      </c>
      <c r="I241" s="1236" t="n">
        <f aca="false">SUMIF($C$610:$C$20146,$C241,I$610:I$20146)</f>
        <v>0</v>
      </c>
      <c r="J241" s="1237" t="n">
        <f aca="false">SUMIF($C$610:$C$20146,$C241,J$610:J$2014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79</v>
      </c>
      <c r="E242" s="1282" t="n">
        <f aca="false">SUMIF($C$610:$C$20146,$C242,E$610:E$20146)</f>
        <v>0</v>
      </c>
      <c r="F242" s="1283" t="n">
        <f aca="false">SUMIF($C$610:$C$20146,$C242,F$610:F$20146)</f>
        <v>0</v>
      </c>
      <c r="G242" s="1284" t="n">
        <f aca="false">SUMIF($C$610:$C$20146,$C242,G$610:G$20146)</f>
        <v>0</v>
      </c>
      <c r="H242" s="1285" t="n">
        <f aca="false">SUMIF($C$610:$C$20146,$C242,H$610:H$20146)</f>
        <v>0</v>
      </c>
      <c r="I242" s="1285" t="n">
        <f aca="false">SUMIF($C$610:$C$20146,$C242,I$610:I$20146)</f>
        <v>0</v>
      </c>
      <c r="J242" s="1286" t="n">
        <f aca="false">SUMIF($C$610:$C$20146,$C242,J$610:J$2014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0</v>
      </c>
      <c r="E243" s="1282" t="n">
        <f aca="false">SUMIF($C$610:$C$20146,$C243,E$610:E$20146)</f>
        <v>0</v>
      </c>
      <c r="F243" s="1283" t="n">
        <f aca="false">SUMIF($C$610:$C$20146,$C243,F$610:F$20146)</f>
        <v>0</v>
      </c>
      <c r="G243" s="1284" t="n">
        <f aca="false">SUMIF($C$610:$C$20146,$C243,G$610:G$20146)</f>
        <v>0</v>
      </c>
      <c r="H243" s="1285" t="n">
        <f aca="false">SUMIF($C$610:$C$20146,$C243,H$610:H$20146)</f>
        <v>0</v>
      </c>
      <c r="I243" s="1285" t="n">
        <f aca="false">SUMIF($C$610:$C$20146,$C243,I$610:I$20146)</f>
        <v>0</v>
      </c>
      <c r="J243" s="1286" t="n">
        <f aca="false">SUMIF($C$610:$C$20146,$C243,J$610:J$2014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1</v>
      </c>
      <c r="E244" s="1312" t="n">
        <f aca="false">SUMIF($C$610:$C$20146,$C244,E$610:E$20146)</f>
        <v>0</v>
      </c>
      <c r="F244" s="1313" t="n">
        <f aca="false">SUMIF($C$610:$C$20146,$C244,F$610:F$20146)</f>
        <v>0</v>
      </c>
      <c r="G244" s="1314" t="n">
        <f aca="false">SUMIF($C$610:$C$20146,$C244,G$610:G$20146)</f>
        <v>0</v>
      </c>
      <c r="H244" s="1315" t="n">
        <f aca="false">SUMIF($C$610:$C$20146,$C244,H$610:H$20146)</f>
        <v>0</v>
      </c>
      <c r="I244" s="1315" t="n">
        <f aca="false">SUMIF($C$610:$C$20146,$C244,I$610:I$20146)</f>
        <v>0</v>
      </c>
      <c r="J244" s="1316" t="n">
        <f aca="false">SUMIF($C$610:$C$20146,$C244,J$610:J$2014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2</v>
      </c>
      <c r="E245" s="1292" t="n">
        <f aca="false">SUMIF($C$610:$C$20146,$C245,E$610:E$20146)</f>
        <v>0</v>
      </c>
      <c r="F245" s="1293" t="n">
        <f aca="false">SUMIF($C$610:$C$20146,$C245,F$610:F$20146)</f>
        <v>0</v>
      </c>
      <c r="G245" s="1294" t="n">
        <f aca="false">SUMIF($C$610:$C$20146,$C245,G$610:G$20146)</f>
        <v>0</v>
      </c>
      <c r="H245" s="1295" t="n">
        <f aca="false">SUMIF($C$610:$C$20146,$C245,H$610:H$20146)</f>
        <v>0</v>
      </c>
      <c r="I245" s="1295" t="n">
        <f aca="false">SUMIF($C$610:$C$20146,$C245,I$610:I$20146)</f>
        <v>0</v>
      </c>
      <c r="J245" s="1296" t="n">
        <f aca="false">SUMIF($C$610:$C$20146,$C245,J$610:J$2014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3</v>
      </c>
      <c r="E246" s="1275" t="n">
        <f aca="false">SUMIF($C$610:$C$20146,$C246,E$610:E$20146)</f>
        <v>0</v>
      </c>
      <c r="F246" s="1276" t="n">
        <f aca="false">SUMIF($C$610:$C$20146,$C246,F$610:F$20146)</f>
        <v>0</v>
      </c>
      <c r="G246" s="1277" t="n">
        <f aca="false">SUMIF($C$610:$C$20146,$C246,G$610:G$20146)</f>
        <v>0</v>
      </c>
      <c r="H246" s="1278" t="n">
        <f aca="false">SUMIF($C$610:$C$20146,$C246,H$610:H$20146)</f>
        <v>0</v>
      </c>
      <c r="I246" s="1278" t="n">
        <f aca="false">SUMIF($C$610:$C$20146,$C246,I$610:I$20146)</f>
        <v>0</v>
      </c>
      <c r="J246" s="1279" t="n">
        <f aca="false">SUMIF($C$610:$C$20146,$C246,J$610:J$2014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4</v>
      </c>
      <c r="E247" s="1275" t="n">
        <f aca="false">SUMIF($C$610:$C$20146,$C247,E$610:E$20146)</f>
        <v>0</v>
      </c>
      <c r="F247" s="1276" t="n">
        <f aca="false">SUMIF($C$610:$C$20146,$C247,F$610:F$20146)</f>
        <v>0</v>
      </c>
      <c r="G247" s="1277" t="n">
        <f aca="false">SUMIF($C$610:$C$20146,$C247,G$610:G$20146)</f>
        <v>0</v>
      </c>
      <c r="H247" s="1278" t="n">
        <f aca="false">SUMIF($C$610:$C$20146,$C247,H$610:H$20146)</f>
        <v>0</v>
      </c>
      <c r="I247" s="1278" t="n">
        <f aca="false">SUMIF($C$610:$C$20146,$C247,I$610:I$20146)</f>
        <v>0</v>
      </c>
      <c r="J247" s="1279" t="n">
        <f aca="false">SUMIF($C$610:$C$20146,$C247,J$610:J$2014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5</v>
      </c>
      <c r="E248" s="1093" t="n">
        <f aca="false">SUMIF($C$610:$C$20146,$C248,E$610:E$20146)</f>
        <v>0</v>
      </c>
      <c r="F248" s="1240" t="n">
        <f aca="false">SUMIF($C$610:$C$20146,$C248,F$610:F$20146)</f>
        <v>0</v>
      </c>
      <c r="G248" s="1241" t="n">
        <f aca="false">SUMIF($C$610:$C$20146,$C248,G$610:G$20146)</f>
        <v>0</v>
      </c>
      <c r="H248" s="1242" t="n">
        <f aca="false">SUMIF($C$610:$C$20146,$C248,H$610:H$20146)</f>
        <v>0</v>
      </c>
      <c r="I248" s="1242" t="n">
        <f aca="false">SUMIF($C$610:$C$20146,$C248,I$610:I$20146)</f>
        <v>0</v>
      </c>
      <c r="J248" s="1243" t="n">
        <f aca="false">SUMIF($C$610:$C$20146,$C248,J$610:J$2014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6</v>
      </c>
      <c r="D249" s="1306"/>
      <c r="E249" s="1264" t="n">
        <f aca="false">SUMIF($B$610:$B$20146,$B249,E$610:E$20146)</f>
        <v>0</v>
      </c>
      <c r="F249" s="1265" t="n">
        <f aca="false">SUMIF($B$610:$B$20146,$B249,F$610:F$20146)</f>
        <v>0</v>
      </c>
      <c r="G249" s="1227" t="n">
        <f aca="false">SUMIF($B$610:$B$20146,$B249,G$610:G$20146)</f>
        <v>0</v>
      </c>
      <c r="H249" s="628" t="n">
        <f aca="false">SUMIF($B$610:$B$20146,$B249,H$610:H$20146)</f>
        <v>0</v>
      </c>
      <c r="I249" s="628" t="n">
        <f aca="false">SUMIF($B$610:$B$20146,$B249,I$610:I$20146)</f>
        <v>0</v>
      </c>
      <c r="J249" s="1228" t="n">
        <f aca="false">SUMIF($B$610:$B$20146,$B249,J$610:J$2014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2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7</v>
      </c>
      <c r="E250" s="1061" t="n">
        <f aca="false">SUMIF($C$610:$C$20146,$C250,E$610:E$20146)</f>
        <v>0</v>
      </c>
      <c r="F250" s="1234" t="n">
        <f aca="false">SUMIF($C$610:$C$20146,$C250,F$610:F$20146)</f>
        <v>0</v>
      </c>
      <c r="G250" s="1235" t="n">
        <f aca="false">SUMIF($C$610:$C$20146,$C250,G$610:G$20146)</f>
        <v>0</v>
      </c>
      <c r="H250" s="1236" t="n">
        <f aca="false">SUMIF($C$610:$C$20146,$C250,H$610:H$20146)</f>
        <v>0</v>
      </c>
      <c r="I250" s="1236" t="n">
        <f aca="false">SUMIF($C$610:$C$20146,$C250,I$610:I$20146)</f>
        <v>0</v>
      </c>
      <c r="J250" s="1237" t="n">
        <f aca="false">SUMIF($C$610:$C$20146,$C250,J$610:J$2014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4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88</v>
      </c>
      <c r="E251" s="1068" t="n">
        <f aca="false">SUMIF($C$610:$C$20146,$C251,E$610:E$20146)</f>
        <v>0</v>
      </c>
      <c r="F251" s="1249" t="n">
        <f aca="false">SUMIF($C$610:$C$20146,$C251,F$610:F$20146)</f>
        <v>0</v>
      </c>
      <c r="G251" s="1250" t="n">
        <f aca="false">SUMIF($C$610:$C$20146,$C251,G$610:G$20146)</f>
        <v>0</v>
      </c>
      <c r="H251" s="1251" t="n">
        <f aca="false">SUMIF($C$610:$C$20146,$C251,H$610:H$20146)</f>
        <v>0</v>
      </c>
      <c r="I251" s="1251" t="n">
        <f aca="false">SUMIF($C$610:$C$20146,$C251,I$610:I$20146)</f>
        <v>0</v>
      </c>
      <c r="J251" s="1252" t="n">
        <f aca="false">SUMIF($C$610:$C$20146,$C251,J$610:J$2014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5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89</v>
      </c>
      <c r="E252" s="1068" t="n">
        <f aca="false">SUMIF($C$610:$C$20146,$C252,E$610:E$20146)</f>
        <v>0</v>
      </c>
      <c r="F252" s="1249" t="n">
        <f aca="false">SUMIF($C$610:$C$20146,$C252,F$610:F$20146)</f>
        <v>0</v>
      </c>
      <c r="G252" s="1250" t="n">
        <f aca="false">SUMIF($C$610:$C$20146,$C252,G$610:G$20146)</f>
        <v>0</v>
      </c>
      <c r="H252" s="1251" t="n">
        <f aca="false">SUMIF($C$610:$C$20146,$C252,H$610:H$20146)</f>
        <v>0</v>
      </c>
      <c r="I252" s="1251" t="n">
        <f aca="false">SUMIF($C$610:$C$20146,$C252,I$610:I$20146)</f>
        <v>0</v>
      </c>
      <c r="J252" s="1252" t="n">
        <f aca="false">SUMIF($C$610:$C$20146,$C252,J$610:J$2014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7</v>
      </c>
    </row>
    <row r="253" customFormat="false" ht="31.5" hidden="true" customHeight="false" outlineLevel="0" collapsed="false">
      <c r="A253" s="1322" t="n">
        <v>401</v>
      </c>
      <c r="B253" s="1245"/>
      <c r="C253" s="1247" t="n">
        <v>3306</v>
      </c>
      <c r="D253" s="1324" t="s">
        <v>790</v>
      </c>
      <c r="E253" s="1068" t="n">
        <f aca="false">SUMIF($C$610:$C$20146,$C253,E$610:E$20146)</f>
        <v>0</v>
      </c>
      <c r="F253" s="1249" t="n">
        <f aca="false">SUMIF($C$610:$C$20146,$C253,F$610:F$20146)</f>
        <v>0</v>
      </c>
      <c r="G253" s="1250" t="n">
        <f aca="false">SUMIF($C$610:$C$20146,$C253,G$610:G$20146)</f>
        <v>0</v>
      </c>
      <c r="H253" s="1251" t="n">
        <f aca="false">SUMIF($C$610:$C$20146,$C253,H$610:H$20146)</f>
        <v>0</v>
      </c>
      <c r="I253" s="1251" t="n">
        <f aca="false">SUMIF($C$610:$C$20146,$C253,I$610:I$20146)</f>
        <v>0</v>
      </c>
      <c r="J253" s="1252" t="n">
        <f aca="false">SUMIF($C$610:$C$20146,$C253,J$610:J$2014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9</v>
      </c>
    </row>
    <row r="254" s="1089" customFormat="true" ht="15.75" hidden="true" customHeight="false" outlineLevel="0" collapsed="false">
      <c r="A254" s="1325" t="n">
        <v>404</v>
      </c>
      <c r="B254" s="1245"/>
      <c r="C254" s="1238" t="n">
        <v>3307</v>
      </c>
      <c r="D254" s="1326" t="s">
        <v>791</v>
      </c>
      <c r="E254" s="1093" t="n">
        <f aca="false">SUMIF($C$610:$C$20146,$C254,E$610:E$20146)</f>
        <v>0</v>
      </c>
      <c r="F254" s="1240" t="n">
        <f aca="false">SUMIF($C$610:$C$20146,$C254,F$610:F$20146)</f>
        <v>0</v>
      </c>
      <c r="G254" s="1241" t="n">
        <f aca="false">SUMIF($C$610:$C$20146,$C254,G$610:G$20146)</f>
        <v>0</v>
      </c>
      <c r="H254" s="1242" t="n">
        <f aca="false">SUMIF($C$610:$C$20146,$C254,H$610:H$20146)</f>
        <v>0</v>
      </c>
      <c r="I254" s="1242" t="n">
        <f aca="false">SUMIF($C$610:$C$20146,$C254,I$610:I$20146)</f>
        <v>0</v>
      </c>
      <c r="J254" s="1243" t="n">
        <f aca="false">SUMIF($C$610:$C$20146,$C254,J$610:J$2014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3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10:$B$20146,$B255,E$610:E$20146)</f>
        <v>0</v>
      </c>
      <c r="F255" s="1265" t="n">
        <f aca="false">SUMIF($B$610:$B$20146,$B255,F$610:F$20146)</f>
        <v>0</v>
      </c>
      <c r="G255" s="1227" t="n">
        <f aca="false">SUMIF($B$610:$B$20146,$B255,G$610:G$20146)</f>
        <v>0</v>
      </c>
      <c r="H255" s="628" t="n">
        <f aca="false">SUMIF($B$610:$B$20146,$B255,H$610:H$20146)</f>
        <v>0</v>
      </c>
      <c r="I255" s="628" t="n">
        <f aca="false">SUMIF($B$610:$B$20146,$B255,I$610:I$20146)</f>
        <v>0</v>
      </c>
      <c r="J255" s="1228" t="n">
        <f aca="false">SUMIF($B$610:$B$20146,$B255,J$610:J$2014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5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10:$B$20146,$B256,E$610:E$20146)</f>
        <v>0</v>
      </c>
      <c r="F256" s="1265" t="n">
        <f aca="false">SUMIF($B$610:$B$20146,$B256,F$610:F$20146)</f>
        <v>0</v>
      </c>
      <c r="G256" s="1227" t="n">
        <f aca="false">SUMIF($B$610:$B$20146,$B256,G$610:G$20146)</f>
        <v>0</v>
      </c>
      <c r="H256" s="628" t="n">
        <f aca="false">SUMIF($B$610:$B$20146,$B256,H$610:H$20146)</f>
        <v>0</v>
      </c>
      <c r="I256" s="628" t="n">
        <f aca="false">SUMIF($B$610:$B$20146,$B256,I$610:I$20146)</f>
        <v>0</v>
      </c>
      <c r="J256" s="1228" t="n">
        <f aca="false">SUMIF($B$610:$B$20146,$B256,J$610:J$2014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6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10:$B$20146,$B257,E$610:E$20146)</f>
        <v>0</v>
      </c>
      <c r="F257" s="1265" t="n">
        <f aca="false">SUMIF($B$610:$B$20146,$B257,F$610:F$20146)</f>
        <v>0</v>
      </c>
      <c r="G257" s="1227" t="n">
        <f aca="false">SUMIF($B$610:$B$20146,$B257,G$610:G$20146)</f>
        <v>0</v>
      </c>
      <c r="H257" s="628" t="n">
        <f aca="false">SUMIF($B$610:$B$20146,$B257,H$610:H$20146)</f>
        <v>0</v>
      </c>
      <c r="I257" s="628" t="n">
        <f aca="false">SUMIF($B$610:$B$20146,$B257,I$610:I$20146)</f>
        <v>0</v>
      </c>
      <c r="J257" s="1228" t="n">
        <f aca="false">SUMIF($B$610:$B$20146,$B257,J$610:J$2014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7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10:$B$20146,$B258,E$610:E$20146)</f>
        <v>0</v>
      </c>
      <c r="F258" s="1265" t="n">
        <f aca="false">SUMIF($B$610:$B$20146,$B258,F$610:F$20146)</f>
        <v>0</v>
      </c>
      <c r="G258" s="1227" t="n">
        <f aca="false">SUMIF($B$610:$B$20146,$B258,G$610:G$20146)</f>
        <v>0</v>
      </c>
      <c r="H258" s="628" t="n">
        <f aca="false">SUMIF($B$610:$B$20146,$B258,H$610:H$20146)</f>
        <v>0</v>
      </c>
      <c r="I258" s="628" t="n">
        <f aca="false">SUMIF($B$610:$B$20146,$B258,I$610:I$20146)</f>
        <v>0</v>
      </c>
      <c r="J258" s="1228" t="n">
        <f aca="false">SUMIF($B$610:$B$20146,$B258,J$610:J$2014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9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2</v>
      </c>
      <c r="E259" s="1061" t="n">
        <f aca="false">SUMIF($C$610:$C$20146,$C259,E$610:E$20146)</f>
        <v>0</v>
      </c>
      <c r="F259" s="1234" t="n">
        <f aca="false">SUMIF($C$610:$C$20146,$C259,F$610:F$20146)</f>
        <v>0</v>
      </c>
      <c r="G259" s="1235" t="n">
        <f aca="false">SUMIF($C$610:$C$20146,$C259,G$610:G$20146)</f>
        <v>0</v>
      </c>
      <c r="H259" s="1236" t="n">
        <f aca="false">SUMIF($C$610:$C$20146,$C259,H$610:H$20146)</f>
        <v>0</v>
      </c>
      <c r="I259" s="1236" t="n">
        <f aca="false">SUMIF($C$610:$C$20146,$C259,I$610:I$20146)</f>
        <v>0</v>
      </c>
      <c r="J259" s="1237" t="n">
        <f aca="false">SUMIF($C$610:$C$20146,$C259,J$610:J$2014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1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3</v>
      </c>
      <c r="E260" s="1068" t="n">
        <f aca="false">SUMIF($C$610:$C$20146,$C260,E$610:E$20146)</f>
        <v>0</v>
      </c>
      <c r="F260" s="1249" t="n">
        <f aca="false">SUMIF($C$610:$C$20146,$C260,F$610:F$20146)</f>
        <v>0</v>
      </c>
      <c r="G260" s="1250" t="n">
        <f aca="false">SUMIF($C$610:$C$20146,$C260,G$610:G$20146)</f>
        <v>0</v>
      </c>
      <c r="H260" s="1251" t="n">
        <f aca="false">SUMIF($C$610:$C$20146,$C260,H$610:H$20146)</f>
        <v>0</v>
      </c>
      <c r="I260" s="1251" t="n">
        <f aca="false">SUMIF($C$610:$C$20146,$C260,I$610:I$20146)</f>
        <v>0</v>
      </c>
      <c r="J260" s="1252" t="n">
        <f aca="false">SUMIF($C$610:$C$20146,$C260,J$610:J$2014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1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4</v>
      </c>
      <c r="E261" s="1068" t="n">
        <f aca="false">SUMIF($C$610:$C$20146,$C261,E$610:E$20146)</f>
        <v>0</v>
      </c>
      <c r="F261" s="1249" t="n">
        <f aca="false">SUMIF($C$610:$C$20146,$C261,F$610:F$20146)</f>
        <v>0</v>
      </c>
      <c r="G261" s="1250" t="n">
        <f aca="false">SUMIF($C$610:$C$20146,$C261,G$610:G$20146)</f>
        <v>0</v>
      </c>
      <c r="H261" s="1251" t="n">
        <f aca="false">SUMIF($C$610:$C$20146,$C261,H$610:H$20146)</f>
        <v>0</v>
      </c>
      <c r="I261" s="1251" t="n">
        <f aca="false">SUMIF($C$610:$C$20146,$C261,I$610:I$20146)</f>
        <v>0</v>
      </c>
      <c r="J261" s="1252" t="n">
        <f aca="false">SUMIF($C$610:$C$20146,$C261,J$610:J$2014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5</v>
      </c>
      <c r="E262" s="1068" t="n">
        <f aca="false">SUMIF($C$610:$C$20146,$C262,E$610:E$20146)</f>
        <v>0</v>
      </c>
      <c r="F262" s="1249" t="n">
        <f aca="false">SUMIF($C$610:$C$20146,$C262,F$610:F$20146)</f>
        <v>0</v>
      </c>
      <c r="G262" s="1250" t="n">
        <f aca="false">SUMIF($C$610:$C$20146,$C262,G$610:G$20146)</f>
        <v>0</v>
      </c>
      <c r="H262" s="1251" t="n">
        <f aca="false">SUMIF($C$610:$C$20146,$C262,H$610:H$20146)</f>
        <v>0</v>
      </c>
      <c r="I262" s="1251" t="n">
        <f aca="false">SUMIF($C$610:$C$20146,$C262,I$610:I$20146)</f>
        <v>0</v>
      </c>
      <c r="J262" s="1252" t="n">
        <f aca="false">SUMIF($C$610:$C$20146,$C262,J$610:J$2014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5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6</v>
      </c>
      <c r="E263" s="1068" t="n">
        <f aca="false">SUMIF($C$610:$C$20146,$C263,E$610:E$20146)</f>
        <v>0</v>
      </c>
      <c r="F263" s="1249" t="n">
        <f aca="false">SUMIF($C$610:$C$20146,$C263,F$610:F$20146)</f>
        <v>0</v>
      </c>
      <c r="G263" s="1250" t="n">
        <f aca="false">SUMIF($C$610:$C$20146,$C263,G$610:G$20146)</f>
        <v>0</v>
      </c>
      <c r="H263" s="1251" t="n">
        <f aca="false">SUMIF($C$610:$C$20146,$C263,H$610:H$20146)</f>
        <v>0</v>
      </c>
      <c r="I263" s="1251" t="n">
        <f aca="false">SUMIF($C$610:$C$20146,$C263,I$610:I$20146)</f>
        <v>0</v>
      </c>
      <c r="J263" s="1252" t="n">
        <f aca="false">SUMIF($C$610:$C$20146,$C263,J$610:J$2014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7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7</v>
      </c>
      <c r="E264" s="1093" t="n">
        <f aca="false">SUMIF($C$610:$C$20146,$C264,E$610:E$20146)</f>
        <v>0</v>
      </c>
      <c r="F264" s="1240" t="n">
        <f aca="false">SUMIF($C$610:$C$20146,$C264,F$610:F$20146)</f>
        <v>0</v>
      </c>
      <c r="G264" s="1241" t="n">
        <f aca="false">SUMIF($C$610:$C$20146,$C264,G$610:G$20146)</f>
        <v>0</v>
      </c>
      <c r="H264" s="1242" t="n">
        <f aca="false">SUMIF($C$610:$C$20146,$C264,H$610:H$20146)</f>
        <v>0</v>
      </c>
      <c r="I264" s="1242" t="n">
        <f aca="false">SUMIF($C$610:$C$20146,$C264,I$610:I$20146)</f>
        <v>0</v>
      </c>
      <c r="J264" s="1243" t="n">
        <f aca="false">SUMIF($C$610:$C$20146,$C264,J$610:J$2014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fals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10:$B$20146,$B265,E$610:E$20146)</f>
        <v>0</v>
      </c>
      <c r="F265" s="1265" t="n">
        <f aca="false">SUMIF($B$610:$B$20146,$B265,F$610:F$20146)</f>
        <v>250163899</v>
      </c>
      <c r="G265" s="1227" t="n">
        <f aca="false">SUMIF($B$610:$B$20146,$B265,G$610:G$20146)</f>
        <v>245068584</v>
      </c>
      <c r="H265" s="628" t="n">
        <f aca="false">SUMIF($B$610:$B$20146,$B265,H$610:H$20146)</f>
        <v>0</v>
      </c>
      <c r="I265" s="628" t="n">
        <f aca="false">SUMIF($B$610:$B$20146,$B265,I$610:I$20146)</f>
        <v>0</v>
      </c>
      <c r="J265" s="1228" t="n">
        <f aca="false">SUMIF($B$610:$B$20146,$B265,J$610:J$20146)</f>
        <v>5095315</v>
      </c>
      <c r="K265" s="977" t="n">
        <f aca="false">(IF($E265&lt;&gt;0,$K$2,IF($F265&lt;&gt;0,$K$2,IF($G265&lt;&gt;0,$K$2,IF($H265&lt;&gt;0,$K$2,IF($I265&lt;&gt;0,$K$2,IF($J265&lt;&gt;0,$K$2,"")))))))</f>
        <v>1</v>
      </c>
      <c r="L265" s="1229" t="s">
        <v>722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false" customHeight="true" outlineLevel="0" collapsed="false">
      <c r="A266" s="1230" t="n">
        <v>640</v>
      </c>
      <c r="B266" s="1327"/>
      <c r="C266" s="1232" t="n">
        <v>4301</v>
      </c>
      <c r="D266" s="1266" t="s">
        <v>798</v>
      </c>
      <c r="E266" s="1061" t="n">
        <f aca="false">SUMIF($C$610:$C$20146,$C266,E$610:E$20146)</f>
        <v>0</v>
      </c>
      <c r="F266" s="1234" t="n">
        <f aca="false">SUMIF($C$610:$C$20146,$C266,F$610:F$20146)</f>
        <v>250163899</v>
      </c>
      <c r="G266" s="1235" t="n">
        <f aca="false">SUMIF($C$610:$C$20146,$C266,G$610:G$20146)</f>
        <v>245068584</v>
      </c>
      <c r="H266" s="1236" t="n">
        <f aca="false">SUMIF($C$610:$C$20146,$C266,H$610:H$20146)</f>
        <v>0</v>
      </c>
      <c r="I266" s="1236" t="n">
        <f aca="false">SUMIF($C$610:$C$20146,$C266,I$610:I$20146)</f>
        <v>0</v>
      </c>
      <c r="J266" s="1237" t="n">
        <f aca="false">SUMIF($C$610:$C$20146,$C266,J$610:J$20146)</f>
        <v>5095315</v>
      </c>
      <c r="K266" s="977" t="n">
        <f aca="false">(IF($E266&lt;&gt;0,$K$2,IF($F266&lt;&gt;0,$K$2,IF($G266&lt;&gt;0,$K$2,IF($H266&lt;&gt;0,$K$2,IF($I266&lt;&gt;0,$K$2,IF($J266&lt;&gt;0,$K$2,"")))))))</f>
        <v>1</v>
      </c>
      <c r="L266" s="1229" t="s">
        <v>727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799</v>
      </c>
      <c r="E267" s="1068" t="n">
        <f aca="false">SUMIF($C$610:$C$20146,$C267,E$610:E$20146)</f>
        <v>0</v>
      </c>
      <c r="F267" s="1249" t="n">
        <f aca="false">SUMIF($C$610:$C$20146,$C267,F$610:F$20146)</f>
        <v>0</v>
      </c>
      <c r="G267" s="1250" t="n">
        <f aca="false">SUMIF($C$610:$C$20146,$C267,G$610:G$20146)</f>
        <v>0</v>
      </c>
      <c r="H267" s="1251" t="n">
        <f aca="false">SUMIF($C$610:$C$20146,$C267,H$610:H$20146)</f>
        <v>0</v>
      </c>
      <c r="I267" s="1251" t="n">
        <f aca="false">SUMIF($C$610:$C$20146,$C267,I$610:I$20146)</f>
        <v>0</v>
      </c>
      <c r="J267" s="1252" t="n">
        <f aca="false">SUMIF($C$610:$C$20146,$C267,J$610:J$2014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0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0</v>
      </c>
      <c r="E268" s="1093" t="n">
        <f aca="false">SUMIF($C$610:$C$20146,$C268,E$610:E$20146)</f>
        <v>0</v>
      </c>
      <c r="F268" s="1240" t="n">
        <f aca="false">SUMIF($C$610:$C$20146,$C268,F$610:F$20146)</f>
        <v>0</v>
      </c>
      <c r="G268" s="1241" t="n">
        <f aca="false">SUMIF($C$610:$C$20146,$C268,G$610:G$20146)</f>
        <v>0</v>
      </c>
      <c r="H268" s="1242" t="n">
        <f aca="false">SUMIF($C$610:$C$20146,$C268,H$610:H$20146)</f>
        <v>0</v>
      </c>
      <c r="I268" s="1242" t="n">
        <f aca="false">SUMIF($C$610:$C$20146,$C268,I$610:I$20146)</f>
        <v>0</v>
      </c>
      <c r="J268" s="1243" t="n">
        <f aca="false">SUMIF($C$610:$C$20146,$C268,J$610:J$2014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2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10:$B$20146,$B269,E$610:E$20146)</f>
        <v>0</v>
      </c>
      <c r="F269" s="1265" t="n">
        <f aca="false">SUMIF($B$610:$B$20146,$B269,F$610:F$20146)</f>
        <v>0</v>
      </c>
      <c r="G269" s="1227" t="n">
        <f aca="false">SUMIF($B$610:$B$20146,$B269,G$610:G$20146)</f>
        <v>0</v>
      </c>
      <c r="H269" s="628" t="n">
        <f aca="false">SUMIF($B$610:$B$20146,$B269,H$610:H$20146)</f>
        <v>0</v>
      </c>
      <c r="I269" s="628" t="n">
        <f aca="false">SUMIF($B$610:$B$20146,$B269,I$610:I$20146)</f>
        <v>0</v>
      </c>
      <c r="J269" s="1228" t="n">
        <f aca="false">SUMIF($B$610:$B$20146,$B269,J$610:J$2014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4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false" customHeight="true" outlineLevel="0" collapsed="false">
      <c r="A270" s="1222" t="n">
        <v>665</v>
      </c>
      <c r="B270" s="1223" t="n">
        <v>4500</v>
      </c>
      <c r="C270" s="1298" t="s">
        <v>801</v>
      </c>
      <c r="D270" s="1298"/>
      <c r="E270" s="1264" t="n">
        <f aca="false">SUMIF($B$610:$B$20146,$B270,E$610:E$20146)</f>
        <v>0</v>
      </c>
      <c r="F270" s="1265" t="n">
        <f aca="false">SUMIF($B$610:$B$20146,$B270,F$610:F$20146)</f>
        <v>349055</v>
      </c>
      <c r="G270" s="1227" t="n">
        <f aca="false">SUMIF($B$610:$B$20146,$B270,G$610:G$20146)</f>
        <v>349055</v>
      </c>
      <c r="H270" s="628" t="n">
        <f aca="false">SUMIF($B$610:$B$20146,$B270,H$610:H$20146)</f>
        <v>0</v>
      </c>
      <c r="I270" s="628" t="n">
        <f aca="false">SUMIF($B$610:$B$20146,$B270,I$610:I$20146)</f>
        <v>0</v>
      </c>
      <c r="J270" s="1228" t="n">
        <f aca="false">SUMIF($B$610:$B$20146,$B270,J$610:J$20146)</f>
        <v>0</v>
      </c>
      <c r="K270" s="977" t="n">
        <f aca="false">(IF($E270&lt;&gt;0,$K$2,IF($F270&lt;&gt;0,$K$2,IF($G270&lt;&gt;0,$K$2,IF($H270&lt;&gt;0,$K$2,IF($I270&lt;&gt;0,$K$2,IF($J270&lt;&gt;0,$K$2,"")))))))</f>
        <v>1</v>
      </c>
      <c r="L270" s="1229" t="s">
        <v>756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fals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10:$B$20146,$B271,E$610:E$20146)</f>
        <v>0</v>
      </c>
      <c r="F271" s="1265" t="n">
        <f aca="false">SUMIF($B$610:$B$20146,$B271,F$610:F$20146)</f>
        <v>1440</v>
      </c>
      <c r="G271" s="1227" t="n">
        <f aca="false">SUMIF($B$610:$B$20146,$B271,G$610:G$20146)</f>
        <v>1440</v>
      </c>
      <c r="H271" s="628" t="n">
        <f aca="false">SUMIF($B$610:$B$20146,$B271,H$610:H$20146)</f>
        <v>0</v>
      </c>
      <c r="I271" s="628" t="n">
        <f aca="false">SUMIF($B$610:$B$20146,$B271,I$610:I$20146)</f>
        <v>0</v>
      </c>
      <c r="J271" s="1228" t="n">
        <f aca="false">SUMIF($B$610:$B$20146,$B271,J$610:J$20146)</f>
        <v>0</v>
      </c>
      <c r="K271" s="977" t="n">
        <f aca="false">(IF($E271&lt;&gt;0,$K$2,IF($F271&lt;&gt;0,$K$2,IF($G271&lt;&gt;0,$K$2,IF($H271&lt;&gt;0,$K$2,IF($I271&lt;&gt;0,$K$2,IF($J271&lt;&gt;0,$K$2,"")))))))</f>
        <v>1</v>
      </c>
      <c r="L271" s="1287" t="s">
        <v>731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10:$B$20146,$B272,E$610:E$20146)</f>
        <v>0</v>
      </c>
      <c r="F272" s="1265" t="n">
        <f aca="false">SUMIF($B$610:$B$20146,$B272,F$610:F$20146)</f>
        <v>0</v>
      </c>
      <c r="G272" s="1227" t="n">
        <f aca="false">SUMIF($B$610:$B$20146,$B272,G$610:G$20146)</f>
        <v>0</v>
      </c>
      <c r="H272" s="628" t="n">
        <f aca="false">SUMIF($B$610:$B$20146,$B272,H$610:H$20146)</f>
        <v>0</v>
      </c>
      <c r="I272" s="628" t="n">
        <f aca="false">SUMIF($B$610:$B$20146,$B272,I$610:I$20146)</f>
        <v>0</v>
      </c>
      <c r="J272" s="1228" t="n">
        <f aca="false">SUMIF($B$610:$B$20146,$B272,J$610:J$2014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2</v>
      </c>
      <c r="E273" s="1061" t="n">
        <f aca="false">SUMIF($C$610:$C$20146,$C273,E$610:E$20146)</f>
        <v>0</v>
      </c>
      <c r="F273" s="1234" t="n">
        <f aca="false">SUMIF($C$610:$C$20146,$C273,F$610:F$20146)</f>
        <v>0</v>
      </c>
      <c r="G273" s="1235" t="n">
        <f aca="false">SUMIF($C$610:$C$20146,$C273,G$610:G$20146)</f>
        <v>0</v>
      </c>
      <c r="H273" s="1236" t="n">
        <f aca="false">SUMIF($C$610:$C$20146,$C273,H$610:H$20146)</f>
        <v>0</v>
      </c>
      <c r="I273" s="1236" t="n">
        <f aca="false">SUMIF($C$610:$C$20146,$C273,I$610:I$20146)</f>
        <v>0</v>
      </c>
      <c r="J273" s="1237" t="n">
        <f aca="false">SUMIF($C$610:$C$20146,$C273,J$610:J$2014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3</v>
      </c>
      <c r="E274" s="1093" t="n">
        <f aca="false">SUMIF($C$610:$C$20146,$C274,E$610:E$20146)</f>
        <v>0</v>
      </c>
      <c r="F274" s="1240" t="n">
        <f aca="false">SUMIF($C$610:$C$20146,$C274,F$610:F$20146)</f>
        <v>0</v>
      </c>
      <c r="G274" s="1241" t="n">
        <f aca="false">SUMIF($C$610:$C$20146,$C274,G$610:G$20146)</f>
        <v>0</v>
      </c>
      <c r="H274" s="1242" t="n">
        <f aca="false">SUMIF($C$610:$C$20146,$C274,H$610:H$20146)</f>
        <v>0</v>
      </c>
      <c r="I274" s="1242" t="n">
        <f aca="false">SUMIF($C$610:$C$20146,$C274,I$610:I$20146)</f>
        <v>0</v>
      </c>
      <c r="J274" s="1243" t="n">
        <f aca="false">SUMIF($C$610:$C$20146,$C274,J$610:J$2014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2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fals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10:$B$20146,$B275,E$610:E$20146)</f>
        <v>0</v>
      </c>
      <c r="F275" s="1265" t="n">
        <f aca="false">SUMIF($B$610:$B$20146,$B275,F$610:F$20146)</f>
        <v>43463</v>
      </c>
      <c r="G275" s="1227" t="n">
        <f aca="false">SUMIF($B$610:$B$20146,$B275,G$610:G$20146)</f>
        <v>43463</v>
      </c>
      <c r="H275" s="628" t="n">
        <f aca="false">SUMIF($B$610:$B$20146,$B275,H$610:H$20146)</f>
        <v>0</v>
      </c>
      <c r="I275" s="628" t="n">
        <f aca="false">SUMIF($B$610:$B$20146,$B275,I$610:I$20146)</f>
        <v>0</v>
      </c>
      <c r="J275" s="1228" t="n">
        <f aca="false">SUMIF($B$610:$B$20146,$B275,J$610:J$20146)</f>
        <v>0</v>
      </c>
      <c r="K275" s="977" t="n">
        <f aca="false">(IF($E275&lt;&gt;0,$K$2,IF($F275&lt;&gt;0,$K$2,IF($G275&lt;&gt;0,$K$2,IF($H275&lt;&gt;0,$K$2,IF($I275&lt;&gt;0,$K$2,IF($J275&lt;&gt;0,$K$2,"")))))))</f>
        <v>1</v>
      </c>
      <c r="L275" s="1229" t="s">
        <v>724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fals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10:$B$20146,$B276,E$610:E$20146)</f>
        <v>0</v>
      </c>
      <c r="F276" s="1265" t="n">
        <f aca="false">SUMIF($B$610:$B$20146,$B276,F$610:F$20146)</f>
        <v>2483950</v>
      </c>
      <c r="G276" s="1227" t="n">
        <f aca="false">SUMIF($B$610:$B$20146,$B276,G$610:G$20146)</f>
        <v>2483950</v>
      </c>
      <c r="H276" s="628" t="n">
        <f aca="false">SUMIF($B$610:$B$20146,$B276,H$610:H$20146)</f>
        <v>0</v>
      </c>
      <c r="I276" s="628" t="n">
        <f aca="false">SUMIF($B$610:$B$20146,$B276,I$610:I$20146)</f>
        <v>0</v>
      </c>
      <c r="J276" s="1228" t="n">
        <f aca="false">SUMIF($B$610:$B$20146,$B276,J$610:J$20146)</f>
        <v>0</v>
      </c>
      <c r="K276" s="977" t="n">
        <f aca="false">(IF($E276&lt;&gt;0,$K$2,IF($F276&lt;&gt;0,$K$2,IF($G276&lt;&gt;0,$K$2,IF($H276&lt;&gt;0,$K$2,IF($I276&lt;&gt;0,$K$2,IF($J276&lt;&gt;0,$K$2,"")))))))</f>
        <v>1</v>
      </c>
      <c r="L276" s="1229" t="s">
        <v>725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false" customHeight="true" outlineLevel="0" collapsed="false">
      <c r="A277" s="1230" t="n">
        <v>715</v>
      </c>
      <c r="B277" s="1334"/>
      <c r="C277" s="1335" t="n">
        <v>5201</v>
      </c>
      <c r="D277" s="1336" t="s">
        <v>804</v>
      </c>
      <c r="E277" s="1061" t="n">
        <f aca="false">SUMIF($C$610:$C$20146,$C277,E$610:E$20146)</f>
        <v>0</v>
      </c>
      <c r="F277" s="1234" t="n">
        <f aca="false">SUMIF($C$610:$C$20146,$C277,F$610:F$20146)</f>
        <v>705750</v>
      </c>
      <c r="G277" s="1235" t="n">
        <f aca="false">SUMIF($C$610:$C$20146,$C277,G$610:G$20146)</f>
        <v>705750</v>
      </c>
      <c r="H277" s="1236" t="n">
        <f aca="false">SUMIF($C$610:$C$20146,$C277,H$610:H$20146)</f>
        <v>0</v>
      </c>
      <c r="I277" s="1236" t="n">
        <f aca="false">SUMIF($C$610:$C$20146,$C277,I$610:I$20146)</f>
        <v>0</v>
      </c>
      <c r="J277" s="1237" t="n">
        <f aca="false">SUMIF($C$610:$C$20146,$C277,J$610:J$20146)</f>
        <v>0</v>
      </c>
      <c r="K277" s="977" t="n">
        <f aca="false">(IF($E277&lt;&gt;0,$K$2,IF($F277&lt;&gt;0,$K$2,IF($G277&lt;&gt;0,$K$2,IF($H277&lt;&gt;0,$K$2,IF($I277&lt;&gt;0,$K$2,IF($J277&lt;&gt;0,$K$2,"")))))))</f>
        <v>1</v>
      </c>
      <c r="L277" s="1229" t="s">
        <v>727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5</v>
      </c>
      <c r="E278" s="1068" t="n">
        <f aca="false">SUMIF($C$610:$C$20146,$C278,E$610:E$20146)</f>
        <v>0</v>
      </c>
      <c r="F278" s="1249" t="n">
        <f aca="false">SUMIF($C$610:$C$20146,$C278,F$610:F$20146)</f>
        <v>0</v>
      </c>
      <c r="G278" s="1250" t="n">
        <f aca="false">SUMIF($C$610:$C$20146,$C278,G$610:G$20146)</f>
        <v>0</v>
      </c>
      <c r="H278" s="1251" t="n">
        <f aca="false">SUMIF($C$610:$C$20146,$C278,H$610:H$20146)</f>
        <v>0</v>
      </c>
      <c r="I278" s="1251" t="n">
        <f aca="false">SUMIF($C$610:$C$20146,$C278,I$610:I$20146)</f>
        <v>0</v>
      </c>
      <c r="J278" s="1252" t="n">
        <f aca="false">SUMIF($C$610:$C$20146,$C278,J$610:J$2014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9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false" customHeight="true" outlineLevel="0" collapsed="false">
      <c r="A279" s="1230" t="n">
        <v>725</v>
      </c>
      <c r="B279" s="1334"/>
      <c r="C279" s="1339" t="n">
        <v>5203</v>
      </c>
      <c r="D279" s="1340" t="s">
        <v>806</v>
      </c>
      <c r="E279" s="1068" t="n">
        <f aca="false">SUMIF($C$610:$C$20146,$C279,E$610:E$20146)</f>
        <v>0</v>
      </c>
      <c r="F279" s="1249" t="n">
        <f aca="false">SUMIF($C$610:$C$20146,$C279,F$610:F$20146)</f>
        <v>2044</v>
      </c>
      <c r="G279" s="1250" t="n">
        <f aca="false">SUMIF($C$610:$C$20146,$C279,G$610:G$20146)</f>
        <v>2044</v>
      </c>
      <c r="H279" s="1251" t="n">
        <f aca="false">SUMIF($C$610:$C$20146,$C279,H$610:H$20146)</f>
        <v>0</v>
      </c>
      <c r="I279" s="1251" t="n">
        <f aca="false">SUMIF($C$610:$C$20146,$C279,I$610:I$20146)</f>
        <v>0</v>
      </c>
      <c r="J279" s="1252" t="n">
        <f aca="false">SUMIF($C$610:$C$20146,$C279,J$610:J$20146)</f>
        <v>0</v>
      </c>
      <c r="K279" s="977" t="n">
        <f aca="false">(IF($E279&lt;&gt;0,$K$2,IF($F279&lt;&gt;0,$K$2,IF($G279&lt;&gt;0,$K$2,IF($H279&lt;&gt;0,$K$2,IF($I279&lt;&gt;0,$K$2,IF($J279&lt;&gt;0,$K$2,"")))))))</f>
        <v>1</v>
      </c>
      <c r="L279" s="1229" t="s">
        <v>731</v>
      </c>
      <c r="M279" s="1337"/>
    </row>
    <row r="280" s="1338" customFormat="true" ht="18.75" hidden="false" customHeight="true" outlineLevel="0" collapsed="false">
      <c r="A280" s="1230" t="n">
        <v>730</v>
      </c>
      <c r="B280" s="1334"/>
      <c r="C280" s="1339" t="n">
        <v>5204</v>
      </c>
      <c r="D280" s="1340" t="s">
        <v>807</v>
      </c>
      <c r="E280" s="1068" t="n">
        <f aca="false">SUMIF($C$610:$C$20146,$C280,E$610:E$20146)</f>
        <v>0</v>
      </c>
      <c r="F280" s="1249" t="n">
        <f aca="false">SUMIF($C$610:$C$20146,$C280,F$610:F$20146)</f>
        <v>1771782</v>
      </c>
      <c r="G280" s="1250" t="n">
        <f aca="false">SUMIF($C$610:$C$20146,$C280,G$610:G$20146)</f>
        <v>1771782</v>
      </c>
      <c r="H280" s="1251" t="n">
        <f aca="false">SUMIF($C$610:$C$20146,$C280,H$610:H$20146)</f>
        <v>0</v>
      </c>
      <c r="I280" s="1251" t="n">
        <f aca="false">SUMIF($C$610:$C$20146,$C280,I$610:I$20146)</f>
        <v>0</v>
      </c>
      <c r="J280" s="1252" t="n">
        <f aca="false">SUMIF($C$610:$C$20146,$C280,J$610:J$20146)</f>
        <v>0</v>
      </c>
      <c r="K280" s="977" t="n">
        <f aca="false">(IF($E280&lt;&gt;0,$K$2,IF($F280&lt;&gt;0,$K$2,IF($G280&lt;&gt;0,$K$2,IF($H280&lt;&gt;0,$K$2,IF($I280&lt;&gt;0,$K$2,IF($J280&lt;&gt;0,$K$2,"")))))))</f>
        <v>1</v>
      </c>
      <c r="L280" s="1229" t="s">
        <v>733</v>
      </c>
      <c r="M280" s="1337"/>
    </row>
    <row r="281" s="1338" customFormat="true" ht="18.75" hidden="false" customHeight="true" outlineLevel="0" collapsed="false">
      <c r="A281" s="1230" t="n">
        <v>735</v>
      </c>
      <c r="B281" s="1334"/>
      <c r="C281" s="1339" t="n">
        <v>5205</v>
      </c>
      <c r="D281" s="1340" t="s">
        <v>808</v>
      </c>
      <c r="E281" s="1068" t="n">
        <f aca="false">SUMIF($C$610:$C$20146,$C281,E$610:E$20146)</f>
        <v>0</v>
      </c>
      <c r="F281" s="1249" t="n">
        <f aca="false">SUMIF($C$610:$C$20146,$C281,F$610:F$20146)</f>
        <v>4374</v>
      </c>
      <c r="G281" s="1250" t="n">
        <f aca="false">SUMIF($C$610:$C$20146,$C281,G$610:G$20146)</f>
        <v>4374</v>
      </c>
      <c r="H281" s="1251" t="n">
        <f aca="false">SUMIF($C$610:$C$20146,$C281,H$610:H$20146)</f>
        <v>0</v>
      </c>
      <c r="I281" s="1251" t="n">
        <f aca="false">SUMIF($C$610:$C$20146,$C281,I$610:I$20146)</f>
        <v>0</v>
      </c>
      <c r="J281" s="1252" t="n">
        <f aca="false">SUMIF($C$610:$C$20146,$C281,J$610:J$20146)</f>
        <v>0</v>
      </c>
      <c r="K281" s="977" t="n">
        <f aca="false">(IF($E281&lt;&gt;0,$K$2,IF($F281&lt;&gt;0,$K$2,IF($G281&lt;&gt;0,$K$2,IF($H281&lt;&gt;0,$K$2,IF($I281&lt;&gt;0,$K$2,IF($J281&lt;&gt;0,$K$2,"")))))))</f>
        <v>1</v>
      </c>
      <c r="L281" s="1229" t="s">
        <v>735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09</v>
      </c>
      <c r="E282" s="1068" t="n">
        <f aca="false">SUMIF($C$610:$C$20146,$C282,E$610:E$20146)</f>
        <v>0</v>
      </c>
      <c r="F282" s="1249" t="n">
        <f aca="false">SUMIF($C$610:$C$20146,$C282,F$610:F$20146)</f>
        <v>0</v>
      </c>
      <c r="G282" s="1250" t="n">
        <f aca="false">SUMIF($C$610:$C$20146,$C282,G$610:G$20146)</f>
        <v>0</v>
      </c>
      <c r="H282" s="1251" t="n">
        <f aca="false">SUMIF($C$610:$C$20146,$C282,H$610:H$20146)</f>
        <v>0</v>
      </c>
      <c r="I282" s="1251" t="n">
        <f aca="false">SUMIF($C$610:$C$20146,$C282,I$610:I$20146)</f>
        <v>0</v>
      </c>
      <c r="J282" s="1252" t="n">
        <f aca="false">SUMIF($C$610:$C$20146,$C282,J$610:J$2014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6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0</v>
      </c>
      <c r="E283" s="1093" t="n">
        <f aca="false">SUMIF($C$610:$C$20146,$C283,E$610:E$20146)</f>
        <v>0</v>
      </c>
      <c r="F283" s="1240" t="n">
        <f aca="false">SUMIF($C$610:$C$20146,$C283,F$610:F$20146)</f>
        <v>0</v>
      </c>
      <c r="G283" s="1241" t="n">
        <f aca="false">SUMIF($C$610:$C$20146,$C283,G$610:G$20146)</f>
        <v>0</v>
      </c>
      <c r="H283" s="1242" t="n">
        <f aca="false">SUMIF($C$610:$C$20146,$C283,H$610:H$20146)</f>
        <v>0</v>
      </c>
      <c r="I283" s="1242" t="n">
        <f aca="false">SUMIF($C$610:$C$20146,$C283,I$610:I$20146)</f>
        <v>0</v>
      </c>
      <c r="J283" s="1243" t="n">
        <f aca="false">SUMIF($C$610:$C$20146,$C283,J$610:J$2014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7</v>
      </c>
      <c r="M283" s="1337"/>
    </row>
    <row r="284" s="1333" customFormat="true" ht="18.75" hidden="fals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10:$B$20146,$B284,E$610:E$20146)</f>
        <v>0</v>
      </c>
      <c r="F284" s="1265" t="n">
        <f aca="false">SUMIF($B$610:$B$20146,$B284,F$610:F$20146)</f>
        <v>26401</v>
      </c>
      <c r="G284" s="1227" t="n">
        <f aca="false">SUMIF($B$610:$B$20146,$B284,G$610:G$20146)</f>
        <v>26401</v>
      </c>
      <c r="H284" s="628" t="n">
        <f aca="false">SUMIF($B$610:$B$20146,$B284,H$610:H$20146)</f>
        <v>0</v>
      </c>
      <c r="I284" s="628" t="n">
        <f aca="false">SUMIF($B$610:$B$20146,$B284,I$610:I$20146)</f>
        <v>0</v>
      </c>
      <c r="J284" s="1228" t="n">
        <f aca="false">SUMIF($B$610:$B$20146,$B284,J$610:J$20146)</f>
        <v>0</v>
      </c>
      <c r="K284" s="977" t="n">
        <f aca="false">(IF($E284&lt;&gt;0,$K$2,IF($F284&lt;&gt;0,$K$2,IF($G284&lt;&gt;0,$K$2,IF($H284&lt;&gt;0,$K$2,IF($I284&lt;&gt;0,$K$2,IF($J284&lt;&gt;0,$K$2,"")))))))</f>
        <v>1</v>
      </c>
      <c r="L284" s="1229" t="s">
        <v>739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false" customHeight="true" outlineLevel="0" collapsed="false">
      <c r="A285" s="1230" t="n">
        <v>755</v>
      </c>
      <c r="B285" s="1334"/>
      <c r="C285" s="1335" t="n">
        <v>5301</v>
      </c>
      <c r="D285" s="1336" t="s">
        <v>811</v>
      </c>
      <c r="E285" s="1061" t="n">
        <f aca="false">SUMIF($C$610:$C$20146,$C285,E$610:E$20146)</f>
        <v>0</v>
      </c>
      <c r="F285" s="1234" t="n">
        <f aca="false">SUMIF($C$610:$C$20146,$C285,F$610:F$20146)</f>
        <v>26401</v>
      </c>
      <c r="G285" s="1235" t="n">
        <f aca="false">SUMIF($C$610:$C$20146,$C285,G$610:G$20146)</f>
        <v>26401</v>
      </c>
      <c r="H285" s="1236" t="n">
        <f aca="false">SUMIF($C$610:$C$20146,$C285,H$610:H$20146)</f>
        <v>0</v>
      </c>
      <c r="I285" s="1236" t="n">
        <f aca="false">SUMIF($C$610:$C$20146,$C285,I$610:I$20146)</f>
        <v>0</v>
      </c>
      <c r="J285" s="1237" t="n">
        <f aca="false">SUMIF($C$610:$C$20146,$C285,J$610:J$20146)</f>
        <v>0</v>
      </c>
      <c r="K285" s="977" t="n">
        <f aca="false">(IF($E285&lt;&gt;0,$K$2,IF($F285&lt;&gt;0,$K$2,IF($G285&lt;&gt;0,$K$2,IF($H285&lt;&gt;0,$K$2,IF($I285&lt;&gt;0,$K$2,IF($J285&lt;&gt;0,$K$2,"")))))))</f>
        <v>1</v>
      </c>
      <c r="L285" s="1229" t="s">
        <v>731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2</v>
      </c>
      <c r="E286" s="1093" t="n">
        <f aca="false">SUMIF($C$610:$C$20146,$C286,E$610:E$20146)</f>
        <v>0</v>
      </c>
      <c r="F286" s="1240" t="n">
        <f aca="false">SUMIF($C$610:$C$20146,$C286,F$610:F$20146)</f>
        <v>0</v>
      </c>
      <c r="G286" s="1241" t="n">
        <f aca="false">SUMIF($C$610:$C$20146,$C286,G$610:G$20146)</f>
        <v>0</v>
      </c>
      <c r="H286" s="1242" t="n">
        <f aca="false">SUMIF($C$610:$C$20146,$C286,H$610:H$20146)</f>
        <v>0</v>
      </c>
      <c r="I286" s="1242" t="n">
        <f aca="false">SUMIF($C$610:$C$20146,$C286,I$610:I$20146)</f>
        <v>0</v>
      </c>
      <c r="J286" s="1243" t="n">
        <f aca="false">SUMIF($C$610:$C$20146,$C286,J$610:J$2014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1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10:$B$20146,$B287,E$610:E$20146)</f>
        <v>0</v>
      </c>
      <c r="F287" s="1265" t="n">
        <f aca="false">SUMIF($B$610:$B$20146,$B287,F$610:F$20146)</f>
        <v>0</v>
      </c>
      <c r="G287" s="1227" t="n">
        <f aca="false">SUMIF($B$610:$B$20146,$B287,G$610:G$20146)</f>
        <v>0</v>
      </c>
      <c r="H287" s="628" t="n">
        <f aca="false">SUMIF($B$610:$B$20146,$B287,H$610:H$20146)</f>
        <v>0</v>
      </c>
      <c r="I287" s="628" t="n">
        <f aca="false">SUMIF($B$610:$B$20146,$B287,I$610:I$20146)</f>
        <v>0</v>
      </c>
      <c r="J287" s="1228" t="n">
        <f aca="false">SUMIF($B$610:$B$20146,$B287,J$610:J$2014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fals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10:$B$20146,$B288,E$610:E$20146)</f>
        <v>0</v>
      </c>
      <c r="F288" s="1265" t="n">
        <f aca="false">SUMIF($B$610:$B$20146,$B288,F$610:F$20146)</f>
        <v>5030519</v>
      </c>
      <c r="G288" s="1227" t="n">
        <f aca="false">SUMIF($B$610:$B$20146,$B288,G$610:G$20146)</f>
        <v>5030519</v>
      </c>
      <c r="H288" s="628" t="n">
        <f aca="false">SUMIF($B$610:$B$20146,$B288,H$610:H$20146)</f>
        <v>0</v>
      </c>
      <c r="I288" s="628" t="n">
        <f aca="false">SUMIF($B$610:$B$20146,$B288,I$610:I$20146)</f>
        <v>0</v>
      </c>
      <c r="J288" s="1228" t="n">
        <f aca="false">SUMIF($B$610:$B$20146,$B288,J$610:J$20146)</f>
        <v>0</v>
      </c>
      <c r="K288" s="977" t="n">
        <f aca="false">(IF($E288&lt;&gt;0,$K$2,IF($F288&lt;&gt;0,$K$2,IF($G288&lt;&gt;0,$K$2,IF($H288&lt;&gt;0,$K$2,IF($I288&lt;&gt;0,$K$2,IF($J288&lt;&gt;0,$K$2,"")))))))</f>
        <v>1</v>
      </c>
      <c r="L288" s="1229" t="s">
        <v>745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false" customHeight="true" outlineLevel="0" collapsed="false">
      <c r="A289" s="1230" t="n">
        <v>780</v>
      </c>
      <c r="B289" s="1327"/>
      <c r="C289" s="1232" t="n">
        <v>5501</v>
      </c>
      <c r="D289" s="1266" t="s">
        <v>813</v>
      </c>
      <c r="E289" s="1061" t="n">
        <f aca="false">SUMIF($C$610:$C$20146,$C289,E$610:E$20146)</f>
        <v>0</v>
      </c>
      <c r="F289" s="1234" t="n">
        <f aca="false">SUMIF($C$610:$C$20146,$C289,F$610:F$20146)</f>
        <v>5007147</v>
      </c>
      <c r="G289" s="1235" t="n">
        <f aca="false">SUMIF($C$610:$C$20146,$C289,G$610:G$20146)</f>
        <v>5007147</v>
      </c>
      <c r="H289" s="1236" t="n">
        <f aca="false">SUMIF($C$610:$C$20146,$C289,H$610:H$20146)</f>
        <v>0</v>
      </c>
      <c r="I289" s="1236" t="n">
        <f aca="false">SUMIF($C$610:$C$20146,$C289,I$610:I$20146)</f>
        <v>0</v>
      </c>
      <c r="J289" s="1237" t="n">
        <f aca="false">SUMIF($C$610:$C$20146,$C289,J$610:J$20146)</f>
        <v>0</v>
      </c>
      <c r="K289" s="977" t="n">
        <f aca="false">(IF($E289&lt;&gt;0,$K$2,IF($F289&lt;&gt;0,$K$2,IF($G289&lt;&gt;0,$K$2,IF($H289&lt;&gt;0,$K$2,IF($I289&lt;&gt;0,$K$2,IF($J289&lt;&gt;0,$K$2,"")))))))</f>
        <v>1</v>
      </c>
      <c r="L289" s="1229" t="s">
        <v>727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4</v>
      </c>
      <c r="E290" s="1068" t="n">
        <f aca="false">SUMIF($C$610:$C$20146,$C290,E$610:E$20146)</f>
        <v>0</v>
      </c>
      <c r="F290" s="1249" t="n">
        <f aca="false">SUMIF($C$610:$C$20146,$C290,F$610:F$20146)</f>
        <v>0</v>
      </c>
      <c r="G290" s="1250" t="n">
        <f aca="false">SUMIF($C$610:$C$20146,$C290,G$610:G$20146)</f>
        <v>0</v>
      </c>
      <c r="H290" s="1251" t="n">
        <f aca="false">SUMIF($C$610:$C$20146,$C290,H$610:H$20146)</f>
        <v>0</v>
      </c>
      <c r="I290" s="1251" t="n">
        <f aca="false">SUMIF($C$610:$C$20146,$C290,I$610:I$20146)</f>
        <v>0</v>
      </c>
      <c r="J290" s="1252" t="n">
        <f aca="false">SUMIF($C$610:$C$20146,$C290,J$610:J$2014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false" customHeight="true" outlineLevel="0" collapsed="false">
      <c r="A291" s="1230" t="n">
        <v>790</v>
      </c>
      <c r="B291" s="1327"/>
      <c r="C291" s="1247" t="n">
        <v>5503</v>
      </c>
      <c r="D291" s="1328" t="s">
        <v>815</v>
      </c>
      <c r="E291" s="1068" t="n">
        <f aca="false">SUMIF($C$610:$C$20146,$C291,E$610:E$20146)</f>
        <v>0</v>
      </c>
      <c r="F291" s="1249" t="n">
        <f aca="false">SUMIF($C$610:$C$20146,$C291,F$610:F$20146)</f>
        <v>23372</v>
      </c>
      <c r="G291" s="1250" t="n">
        <f aca="false">SUMIF($C$610:$C$20146,$C291,G$610:G$20146)</f>
        <v>23372</v>
      </c>
      <c r="H291" s="1251" t="n">
        <f aca="false">SUMIF($C$610:$C$20146,$C291,H$610:H$20146)</f>
        <v>0</v>
      </c>
      <c r="I291" s="1251" t="n">
        <f aca="false">SUMIF($C$610:$C$20146,$C291,I$610:I$20146)</f>
        <v>0</v>
      </c>
      <c r="J291" s="1252" t="n">
        <f aca="false">SUMIF($C$610:$C$20146,$C291,J$610:J$20146)</f>
        <v>0</v>
      </c>
      <c r="K291" s="977" t="n">
        <f aca="false">(IF($E291&lt;&gt;0,$K$2,IF($F291&lt;&gt;0,$K$2,IF($G291&lt;&gt;0,$K$2,IF($H291&lt;&gt;0,$K$2,IF($I291&lt;&gt;0,$K$2,IF($J291&lt;&gt;0,$K$2,"")))))))</f>
        <v>1</v>
      </c>
      <c r="L291" s="1229" t="s">
        <v>722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6</v>
      </c>
      <c r="E292" s="1093" t="n">
        <f aca="false">SUMIF($C$610:$C$20146,$C292,E$610:E$20146)</f>
        <v>0</v>
      </c>
      <c r="F292" s="1240" t="n">
        <f aca="false">SUMIF($C$610:$C$20146,$C292,F$610:F$20146)</f>
        <v>0</v>
      </c>
      <c r="G292" s="1241" t="n">
        <f aca="false">SUMIF($C$610:$C$20146,$C292,G$610:G$20146)</f>
        <v>0</v>
      </c>
      <c r="H292" s="1242" t="n">
        <f aca="false">SUMIF($C$610:$C$20146,$C292,H$610:H$20146)</f>
        <v>0</v>
      </c>
      <c r="I292" s="1242" t="n">
        <f aca="false">SUMIF($C$610:$C$20146,$C292,I$610:I$20146)</f>
        <v>0</v>
      </c>
      <c r="J292" s="1243" t="n">
        <f aca="false">SUMIF($C$610:$C$20146,$C292,J$610:J$2014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7</v>
      </c>
      <c r="D293" s="1343"/>
      <c r="E293" s="1264" t="n">
        <f aca="false">SUMIF($B$610:$B$20146,$B293,E$610:E$20146)</f>
        <v>0</v>
      </c>
      <c r="F293" s="1265" t="n">
        <f aca="false">SUMIF($B$610:$B$20146,$B293,F$610:F$20146)</f>
        <v>0</v>
      </c>
      <c r="G293" s="1227" t="n">
        <f aca="false">SUMIF($B$610:$B$20146,$B293,G$610:G$20146)</f>
        <v>0</v>
      </c>
      <c r="H293" s="628" t="n">
        <f aca="false">SUMIF($B$610:$B$20146,$B293,H$610:H$20146)</f>
        <v>0</v>
      </c>
      <c r="I293" s="628" t="n">
        <f aca="false">SUMIF($B$610:$B$20146,$B293,I$610:I$20146)</f>
        <v>0</v>
      </c>
      <c r="J293" s="1228" t="n">
        <f aca="false">SUMIF($B$610:$B$20146,$B293,J$610:J$2014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0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18</v>
      </c>
      <c r="E294" s="1061" t="n">
        <f aca="false">SUMIF($C$610:$C$20146,$C294,E$610:E$20146)</f>
        <v>0</v>
      </c>
      <c r="F294" s="1234" t="n">
        <f aca="false">SUMIF($C$610:$C$20146,$C294,F$610:F$20146)</f>
        <v>0</v>
      </c>
      <c r="G294" s="1235" t="n">
        <f aca="false">SUMIF($C$610:$C$20146,$C294,G$610:G$20146)</f>
        <v>0</v>
      </c>
      <c r="H294" s="1236" t="n">
        <f aca="false">SUMIF($C$610:$C$20146,$C294,H$610:H$20146)</f>
        <v>0</v>
      </c>
      <c r="I294" s="1236" t="n">
        <f aca="false">SUMIF($C$610:$C$20146,$C294,I$610:I$20146)</f>
        <v>0</v>
      </c>
      <c r="J294" s="1237" t="n">
        <f aca="false">SUMIF($C$610:$C$20146,$C294,J$610:J$2014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2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19</v>
      </c>
      <c r="E295" s="1077" t="n">
        <f aca="false">SUMIF($C$610:$C$20146,$C295,E$610:E$20146)</f>
        <v>0</v>
      </c>
      <c r="F295" s="1269" t="n">
        <f aca="false">SUMIF($C$610:$C$20146,$C295,F$610:F$20146)</f>
        <v>0</v>
      </c>
      <c r="G295" s="1270" t="n">
        <f aca="false">SUMIF($C$610:$C$20146,$C295,G$610:G$20146)</f>
        <v>0</v>
      </c>
      <c r="H295" s="1271" t="n">
        <f aca="false">SUMIF($C$610:$C$20146,$C295,H$610:H$20146)</f>
        <v>0</v>
      </c>
      <c r="I295" s="1271" t="n">
        <f aca="false">SUMIF($C$610:$C$20146,$C295,I$610:I$20146)</f>
        <v>0</v>
      </c>
      <c r="J295" s="1272" t="n">
        <f aca="false">SUMIF($C$610:$C$20146,$C295,J$610:J$2014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4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0</v>
      </c>
      <c r="E296" s="1349" t="n">
        <f aca="false">SUMIF($C$610:$C$20146,$C296,E$610:E$20146)</f>
        <v>0</v>
      </c>
      <c r="F296" s="1350" t="n">
        <f aca="false">SUMIF($C$610:$C$20146,$C296,F$610:F$20146)</f>
        <v>0</v>
      </c>
      <c r="G296" s="1351" t="n">
        <f aca="false">SUMIF($C$610:$C$20146,$C296,G$610:G$20146)</f>
        <v>0</v>
      </c>
      <c r="H296" s="1352" t="n">
        <f aca="false">SUMIF($C$610:$C$20146,$C296,H$610:H$20146)</f>
        <v>0</v>
      </c>
      <c r="I296" s="1352" t="n">
        <f aca="false">SUMIF($C$610:$C$20146,$C296,I$610:I$20146)</f>
        <v>0</v>
      </c>
      <c r="J296" s="1353" t="n">
        <f aca="false">SUMIF($C$610:$C$20146,$C296,J$610:J$2014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6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10:$B$20146,$B297,E$610:E$20146)</f>
        <v>0</v>
      </c>
      <c r="F297" s="1265" t="n">
        <f aca="false">SUMIF($B$610:$B$20146,$B297,F$610:F$20146)</f>
        <v>0</v>
      </c>
      <c r="G297" s="1358" t="n">
        <f aca="false">SUMIF($B$610:$B$20146,$B297,G$610:G$20146)</f>
        <v>0</v>
      </c>
      <c r="H297" s="1359" t="n">
        <f aca="false">SUMIF($B$610:$B$20146,$B297,H$610:H$20146)</f>
        <v>0</v>
      </c>
      <c r="I297" s="1359" t="n">
        <f aca="false">SUMIF($B$610:$B$20146,$B297,I$610:I$20146)</f>
        <v>0</v>
      </c>
      <c r="J297" s="1360" t="n">
        <f aca="false">SUMIF($B$610:$B$20146,$B297,J$610:J$2014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1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5</v>
      </c>
      <c r="C301" s="1367" t="s">
        <v>716</v>
      </c>
      <c r="D301" s="1368" t="s">
        <v>821</v>
      </c>
      <c r="E301" s="1369" t="n">
        <f aca="false">SUMIF($C$610:$C$20146,$C301,E$610:E$20146)</f>
        <v>0</v>
      </c>
      <c r="F301" s="1370" t="n">
        <f aca="false">SUMIF($C$610:$C$20146,$C301,F$610:F$20146)</f>
        <v>283934061</v>
      </c>
      <c r="G301" s="1371" t="n">
        <f aca="false">SUMIF($C$610:$C$20146,$C301,G$610:G$20146)</f>
        <v>272685080</v>
      </c>
      <c r="H301" s="1372" t="n">
        <f aca="false">SUMIF($C$610:$C$20146,$C301,H$610:H$20146)</f>
        <v>0</v>
      </c>
      <c r="I301" s="1372" t="n">
        <f aca="false">SUMIF($C$610:$C$20146,$C301,I$610:I$20146)</f>
        <v>150992</v>
      </c>
      <c r="J301" s="1373" t="n">
        <f aca="false">SUMIF($C$610:$C$20146,$C301,J$610:J$20146)</f>
        <v>11097989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75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ИЗПЪЛНЕНИЕТО НА БЮДЖЕТ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str">
        <f aca="false">$B$9</f>
        <v>ДЪРЖАВЕН ФОНД ЗЕМЕДЕЛИЕ</v>
      </c>
      <c r="C308" s="1173"/>
      <c r="D308" s="1173"/>
      <c r="E308" s="1002" t="n">
        <f aca="false">$E$9</f>
        <v>44927</v>
      </c>
      <c r="F308" s="1174" t="n">
        <f aca="false">$F$9</f>
        <v>45046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75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Държавен фонд "Земеделие"</v>
      </c>
      <c r="C311" s="1007"/>
      <c r="D311" s="1007"/>
      <c r="E311" s="1177" t="s">
        <v>718</v>
      </c>
      <c r="F311" s="1178" t="str">
        <f aca="false">$F$12</f>
        <v>8400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75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2</v>
      </c>
    </row>
    <row r="313" customFormat="false" ht="21.75" hidden="false" customHeight="true" outlineLevel="0" collapsed="false">
      <c r="A313" s="1230"/>
      <c r="B313" s="411"/>
      <c r="C313" s="411"/>
      <c r="D313" s="1379" t="s">
        <v>822</v>
      </c>
      <c r="E313" s="1380" t="n">
        <f aca="false">$E$15</f>
        <v>0</v>
      </c>
      <c r="F313" s="1015" t="str">
        <f aca="false">+$F$15</f>
        <v>БЮДЖЕТ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4</v>
      </c>
    </row>
    <row r="314" customFormat="false" ht="15.75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5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3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7</v>
      </c>
    </row>
    <row r="316" customFormat="false" ht="20.25" hidden="false" customHeight="true" outlineLevel="0" collapsed="false">
      <c r="A316" s="1382"/>
      <c r="B316" s="1383" t="s">
        <v>824</v>
      </c>
      <c r="C316" s="1384" t="s">
        <v>825</v>
      </c>
      <c r="D316" s="1385" t="s">
        <v>826</v>
      </c>
      <c r="E316" s="1386" t="s">
        <v>827</v>
      </c>
      <c r="F316" s="1387" t="s">
        <v>828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29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29</v>
      </c>
      <c r="D317" s="1390" t="s">
        <v>830</v>
      </c>
      <c r="E317" s="1391" t="n">
        <f aca="false">SUMIF($C$610:$C$20146,$C317,E$610:E$20146)</f>
        <v>0</v>
      </c>
      <c r="F317" s="1392" t="n">
        <f aca="false">SUMIF($C$610:$C$20146,$C317,F$610:F$20146)</f>
        <v>1531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1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1</v>
      </c>
      <c r="D318" s="1395" t="s">
        <v>832</v>
      </c>
      <c r="E318" s="1396" t="n">
        <f aca="false">SUMIF($C$610:$C$20146,$C318,E$610:E$20146)</f>
        <v>0</v>
      </c>
      <c r="F318" s="1397" t="n">
        <f aca="false">SUMIF($C$610:$C$20146,$C318,F$610:F$20146)</f>
        <v>45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3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3</v>
      </c>
      <c r="D319" s="1400" t="s">
        <v>834</v>
      </c>
      <c r="E319" s="1401" t="n">
        <f aca="false">SUMIF($C$610:$C$20146,$C319,E$610:E$20146)</f>
        <v>0</v>
      </c>
      <c r="F319" s="1402" t="n">
        <f aca="false">SUMIF($C$610:$C$20146,$C319,F$610:F$20146)</f>
        <v>1486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5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5</v>
      </c>
      <c r="D320" s="1390" t="s">
        <v>836</v>
      </c>
      <c r="E320" s="1391" t="n">
        <f aca="false">SUMIF($C$610:$C$20146,$C320,E$610:E$20146)</f>
        <v>0</v>
      </c>
      <c r="F320" s="1392" t="n">
        <f aca="false">SUMIF($C$610:$C$20146,$C320,F$610:F$20146)</f>
        <v>1480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6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7</v>
      </c>
      <c r="D321" s="1395" t="s">
        <v>832</v>
      </c>
      <c r="E321" s="1396" t="n">
        <f aca="false">SUMIF($C$610:$C$20146,$C321,E$610:E$20146)</f>
        <v>0</v>
      </c>
      <c r="F321" s="1397" t="n">
        <f aca="false">SUMIF($C$610:$C$20146,$C321,F$610:F$20146)</f>
        <v>45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7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38</v>
      </c>
      <c r="D322" s="1405" t="s">
        <v>839</v>
      </c>
      <c r="E322" s="1406" t="n">
        <f aca="false">SUMIF($C$610:$C$20146,$C322,E$610:E$20146)</f>
        <v>0</v>
      </c>
      <c r="F322" s="1407" t="n">
        <f aca="false">SUMIF($C$610:$C$20146,$C322,F$610:F$20146)</f>
        <v>1435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39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0</v>
      </c>
      <c r="D323" s="1390" t="s">
        <v>841</v>
      </c>
      <c r="E323" s="1408" t="n">
        <f aca="false">IF(ISERROR(E187/(E320+E332)),0,E187/(E320+E332))</f>
        <v>0</v>
      </c>
      <c r="F323" s="1409" t="n">
        <f aca="false">IF(ISERROR(J187/(F320+F332)),0,F187/(F320+F332))</f>
        <v>9722.58040540541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1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2</v>
      </c>
      <c r="D324" s="1411" t="s">
        <v>843</v>
      </c>
      <c r="E324" s="1412" t="n">
        <f aca="false">IF(ISERROR(E188/(E321+E332)),0,E188/(E321+E332))</f>
        <v>0</v>
      </c>
      <c r="F324" s="1413" t="n">
        <f aca="false">IF(ISERROR(J188/(F321+F332)),0,F188/(F321+F332))</f>
        <v>13462.0666666667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1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4</v>
      </c>
      <c r="D325" s="1400" t="s">
        <v>845</v>
      </c>
      <c r="E325" s="1414" t="n">
        <f aca="false">IF(ISERROR(E189/(E322)),0,E189/(E322))</f>
        <v>0</v>
      </c>
      <c r="F325" s="1415" t="n">
        <f aca="false">IF(ISERROR(J189/(F322)),0,F189/(F322))</f>
        <v>9605.31428571429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6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7</v>
      </c>
      <c r="D326" s="1390" t="s">
        <v>848</v>
      </c>
      <c r="E326" s="1391" t="n">
        <f aca="false">SUMIF($C$610:$C$20146,$C326,E$610:E$20146)</f>
        <v>0</v>
      </c>
      <c r="F326" s="1392" t="n">
        <f aca="false">SUMIF($C$610:$C$20146,$C326,F$610:F$20146)</f>
        <v>540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5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49</v>
      </c>
      <c r="D327" s="1411" t="s">
        <v>850</v>
      </c>
      <c r="E327" s="1416" t="n">
        <f aca="false">SUMIF($C$610:$C$20146,$C327,E$610:E$20146)</f>
        <v>0</v>
      </c>
      <c r="F327" s="1417" t="n">
        <f aca="false">SUMIF($C$610:$C$20146,$C327,F$610:F$20146)</f>
        <v>537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7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1</v>
      </c>
      <c r="D328" s="1400" t="s">
        <v>852</v>
      </c>
      <c r="E328" s="1401" t="n">
        <f aca="false">SUMIF($C$610:$C$20146,$C328,E$610:E$20146)</f>
        <v>0</v>
      </c>
      <c r="F328" s="1402" t="n">
        <f aca="false">SUMIF($C$610:$C$20146,$C328,F$610:F$20146)</f>
        <v>3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3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3</v>
      </c>
      <c r="D329" s="1390" t="s">
        <v>854</v>
      </c>
      <c r="E329" s="1391" t="n">
        <f aca="false">SUMIF($C$610:$C$20146,$C329,E$610:E$20146)</f>
        <v>0</v>
      </c>
      <c r="F329" s="1392" t="n">
        <f aca="false">SUMIF($C$610:$C$20146,$C329,F$610:F$2014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5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5</v>
      </c>
      <c r="D330" s="1390" t="s">
        <v>856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2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7</v>
      </c>
      <c r="D331" s="1390" t="s">
        <v>858</v>
      </c>
      <c r="E331" s="1391" t="n">
        <f aca="false">SUMIF($C$610:$C$20146,$C331,E$610:E$20146)</f>
        <v>0</v>
      </c>
      <c r="F331" s="1392" t="n">
        <f aca="false">SUMIF($C$610:$C$20146,$C331,F$610:F$2014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7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59</v>
      </c>
      <c r="D332" s="1390" t="s">
        <v>860</v>
      </c>
      <c r="E332" s="1391" t="n">
        <f aca="false">SUMIF($C$610:$C$20146,$C332,E$610:E$20146)</f>
        <v>0</v>
      </c>
      <c r="F332" s="1392" t="n">
        <f aca="false">SUMIF($C$610:$C$20146,$C332,F$610:F$2014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6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1</v>
      </c>
      <c r="D333" s="1390" t="s">
        <v>862</v>
      </c>
      <c r="E333" s="1391" t="n">
        <f aca="false">SUMIF($C$610:$C$20146,$C333,E$610:E$20146)</f>
        <v>0</v>
      </c>
      <c r="F333" s="1392" t="n">
        <f aca="false">SUMIF($C$610:$C$20146,$C333,F$610:F$2014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5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3</v>
      </c>
      <c r="D334" s="1390" t="s">
        <v>864</v>
      </c>
      <c r="E334" s="1391" t="n">
        <f aca="false">SUMIF($C$610:$C$20146,$C334,E$610:E$20146)</f>
        <v>0</v>
      </c>
      <c r="F334" s="1392" t="n">
        <f aca="false">SUMIF($C$610:$C$20146,$C334,F$610:F$2014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1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5</v>
      </c>
      <c r="D335" s="1390" t="s">
        <v>866</v>
      </c>
      <c r="E335" s="1391" t="n">
        <f aca="false">SUMIF($C$610:$C$20146,$C335,E$610:E$20146)</f>
        <v>0</v>
      </c>
      <c r="F335" s="1392" t="n">
        <f aca="false">SUMIF($C$610:$C$20146,$C335,F$610:F$2014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7</v>
      </c>
      <c r="D336" s="1390" t="s">
        <v>868</v>
      </c>
      <c r="E336" s="1391" t="n">
        <f aca="false">SUMIF($C$610:$C$20146,$C336,E$610:E$20146)</f>
        <v>0</v>
      </c>
      <c r="F336" s="1392" t="n">
        <f aca="false">SUMIF($C$610:$C$20146,$C336,F$610:F$2014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29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69</v>
      </c>
      <c r="D337" s="1390" t="s">
        <v>870</v>
      </c>
      <c r="E337" s="1391" t="n">
        <f aca="false">SUMIF($C$610:$C$20146,$C337,E$610:E$20146)</f>
        <v>0</v>
      </c>
      <c r="F337" s="1392" t="n">
        <f aca="false">SUMIF($C$610:$C$20146,$C337,F$610:F$2014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6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1</v>
      </c>
      <c r="D338" s="1425" t="s">
        <v>872</v>
      </c>
      <c r="E338" s="1426" t="n">
        <f aca="false">SUMIF($C$610:$C$20146,$C338,E$610:E$20146)</f>
        <v>0</v>
      </c>
      <c r="F338" s="1427" t="n">
        <f aca="false">SUMIF($C$610:$C$20146,$C338,F$610:F$2014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1</v>
      </c>
    </row>
    <row r="339" customFormat="false" ht="38.25" hidden="false" customHeight="true" outlineLevel="0" collapsed="false">
      <c r="A339" s="1421" t="n">
        <v>956</v>
      </c>
      <c r="B339" s="1428" t="s">
        <v>824</v>
      </c>
      <c r="C339" s="1429" t="s">
        <v>873</v>
      </c>
      <c r="D339" s="1430" t="s">
        <v>874</v>
      </c>
      <c r="E339" s="1431" t="s">
        <v>827</v>
      </c>
      <c r="F339" s="1432" t="s">
        <v>828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5</v>
      </c>
      <c r="D340" s="1390" t="s">
        <v>876</v>
      </c>
      <c r="E340" s="1391" t="n">
        <f aca="false">E341+E342</f>
        <v>0</v>
      </c>
      <c r="F340" s="1392" t="n">
        <f aca="false">F341+F342</f>
        <v>1812464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7</v>
      </c>
      <c r="D341" s="1434" t="s">
        <v>878</v>
      </c>
      <c r="E341" s="1391" t="n">
        <f aca="false">SUMIF($C$610:$C$20146,$C341,E$610:E$20146)</f>
        <v>0</v>
      </c>
      <c r="F341" s="1392" t="n">
        <f aca="false">SUMIF($C$610:$C$20146,$C341,F$610:F$20146)</f>
        <v>1080312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79</v>
      </c>
      <c r="D342" s="1437" t="s">
        <v>880</v>
      </c>
      <c r="E342" s="1438" t="n">
        <f aca="false">SUMIF($C$610:$C$20146,$C342,E$610:E$20146)</f>
        <v>0</v>
      </c>
      <c r="F342" s="1439" t="n">
        <f aca="false">SUMIF($C$610:$C$20146,$C342,F$610:F$20146)</f>
        <v>732152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1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2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ИЗПЪЛНЕНИЕТО НА БЮДЖЕТ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ДЪРЖАВЕН ФОНД ЗЕМЕДЕЛИЕ</v>
      </c>
      <c r="C350" s="1173"/>
      <c r="D350" s="1173"/>
      <c r="E350" s="1002" t="n">
        <f aca="false">$E$9</f>
        <v>44927</v>
      </c>
      <c r="F350" s="1447" t="n">
        <f aca="false">$F$9</f>
        <v>45046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Държавен фонд "Земеделие"</v>
      </c>
      <c r="C353" s="1007"/>
      <c r="D353" s="1007"/>
      <c r="E353" s="1448" t="s">
        <v>718</v>
      </c>
      <c r="F353" s="1178" t="str">
        <f aca="false">$F$12</f>
        <v>8400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0</v>
      </c>
      <c r="F355" s="1015" t="str">
        <f aca="false">+$F$15</f>
        <v>БЮДЖЕТ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3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0</v>
      </c>
      <c r="E358" s="1457" t="n">
        <f aca="false">$C$3</f>
        <v>2023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4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5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6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7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88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89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0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1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2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3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4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5</v>
      </c>
      <c r="D371" s="1066" t="s">
        <v>896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7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898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899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fals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107181783</v>
      </c>
      <c r="G375" s="1510" t="n">
        <f aca="false">SUM(G376:G382)</f>
        <v>107181783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n">
        <f aca="false">(IF($E375&lt;&gt;0,$K$2,IF($F375&lt;&gt;0,$K$2,IF($G375&lt;&gt;0,$K$2,IF($H375&lt;&gt;0,$K$2,IF($I375&lt;&gt;0,$K$2,IF($J375&lt;&gt;0,$K$2,"")))))))</f>
        <v>1</v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false" customHeight="true" outlineLevel="0" collapsed="false">
      <c r="A376" s="1474" t="n">
        <v>75</v>
      </c>
      <c r="B376" s="1057"/>
      <c r="C376" s="1512" t="n">
        <v>3110</v>
      </c>
      <c r="D376" s="1513" t="s">
        <v>900</v>
      </c>
      <c r="E376" s="1514" t="n">
        <v>0</v>
      </c>
      <c r="F376" s="1515" t="n">
        <f aca="false">G376+H376+I376+J376</f>
        <v>107181783</v>
      </c>
      <c r="G376" s="1516" t="n">
        <v>107181783</v>
      </c>
      <c r="H376" s="1517" t="n">
        <v>0</v>
      </c>
      <c r="I376" s="1517" t="n">
        <v>0</v>
      </c>
      <c r="J376" s="1518" t="n">
        <v>0</v>
      </c>
      <c r="K376" s="977" t="n">
        <f aca="false">(IF($E376&lt;&gt;0,$K$2,IF($F376&lt;&gt;0,$K$2,IF($G376&lt;&gt;0,$K$2,IF($H376&lt;&gt;0,$K$2,IF($I376&lt;&gt;0,$K$2,IF($J376&lt;&gt;0,$K$2,"")))))))</f>
        <v>1</v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1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2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3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4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5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6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7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08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09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0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1</v>
      </c>
      <c r="E389" s="1486" t="n">
        <v>0</v>
      </c>
      <c r="F389" s="1487" t="n">
        <f aca="false">G389+H389+I389+J389</f>
        <v>0</v>
      </c>
      <c r="G389" s="1062" t="n">
        <v>0</v>
      </c>
      <c r="H389" s="1063" t="n">
        <v>0</v>
      </c>
      <c r="I389" s="1063" t="n">
        <v>0</v>
      </c>
      <c r="J389" s="1064" t="n">
        <v>0</v>
      </c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2</v>
      </c>
      <c r="E390" s="1506" t="n">
        <v>0</v>
      </c>
      <c r="F390" s="1507" t="n">
        <f aca="false">G390+H390+I390+J390</f>
        <v>0</v>
      </c>
      <c r="G390" s="1094" t="n">
        <v>0</v>
      </c>
      <c r="H390" s="1095" t="n">
        <v>0</v>
      </c>
      <c r="I390" s="1095" t="n">
        <v>0</v>
      </c>
      <c r="J390" s="1096" t="n">
        <v>0</v>
      </c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fals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-4869362</v>
      </c>
      <c r="G391" s="1510" t="n">
        <f aca="false">SUM(G392:G395)</f>
        <v>-5011028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141666</v>
      </c>
      <c r="K391" s="977" t="n">
        <f aca="false">(IF($E391&lt;&gt;0,$K$2,IF($F391&lt;&gt;0,$K$2,IF($G391&lt;&gt;0,$K$2,IF($H391&lt;&gt;0,$K$2,IF($I391&lt;&gt;0,$K$2,IF($J391&lt;&gt;0,$K$2,"")))))))</f>
        <v>1</v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3</v>
      </c>
      <c r="E392" s="1486" t="n">
        <v>0</v>
      </c>
      <c r="F392" s="1487" t="n">
        <f aca="false">G392+H392+I392+J392</f>
        <v>0</v>
      </c>
      <c r="G392" s="1062" t="n">
        <v>0</v>
      </c>
      <c r="H392" s="1063" t="n">
        <v>0</v>
      </c>
      <c r="I392" s="1063" t="n">
        <v>0</v>
      </c>
      <c r="J392" s="1064" t="n">
        <v>0</v>
      </c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false" customHeight="true" outlineLevel="0" collapsed="false">
      <c r="A393" s="1422" t="n">
        <v>170</v>
      </c>
      <c r="B393" s="1090"/>
      <c r="C393" s="1065" t="n">
        <v>6102</v>
      </c>
      <c r="D393" s="1105" t="s">
        <v>914</v>
      </c>
      <c r="E393" s="1489" t="n">
        <v>0</v>
      </c>
      <c r="F393" s="1490" t="n">
        <f aca="false">G393+H393+I393+J393</f>
        <v>-4869362</v>
      </c>
      <c r="G393" s="1069" t="n">
        <v>-5011028</v>
      </c>
      <c r="H393" s="1070" t="n">
        <v>0</v>
      </c>
      <c r="I393" s="1070" t="n">
        <v>0</v>
      </c>
      <c r="J393" s="1071" t="n">
        <v>141666</v>
      </c>
      <c r="K393" s="977" t="n">
        <f aca="false">(IF($E393&lt;&gt;0,$K$2,IF($F393&lt;&gt;0,$K$2,IF($G393&lt;&gt;0,$K$2,IF($H393&lt;&gt;0,$K$2,IF($I393&lt;&gt;0,$K$2,IF($J393&lt;&gt;0,$K$2,"")))))))</f>
        <v>1</v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5</v>
      </c>
      <c r="E394" s="1532" t="n">
        <v>0</v>
      </c>
      <c r="F394" s="1490" t="n">
        <f aca="false">G394+H394+I394+J394</f>
        <v>0</v>
      </c>
      <c r="G394" s="1069" t="n">
        <v>0</v>
      </c>
      <c r="H394" s="1070" t="n">
        <v>0</v>
      </c>
      <c r="I394" s="1070" t="n">
        <v>0</v>
      </c>
      <c r="J394" s="1071" t="n">
        <v>0</v>
      </c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6</v>
      </c>
      <c r="E395" s="1534" t="n">
        <v>0</v>
      </c>
      <c r="F395" s="1507" t="n">
        <f aca="false">G395+H395+I395+J395</f>
        <v>0</v>
      </c>
      <c r="G395" s="1094" t="n">
        <v>0</v>
      </c>
      <c r="H395" s="1095" t="n">
        <v>0</v>
      </c>
      <c r="I395" s="1095" t="n">
        <v>0</v>
      </c>
      <c r="J395" s="1096" t="n">
        <v>0</v>
      </c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fals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-4745793</v>
      </c>
      <c r="G396" s="1510" t="n">
        <f aca="false">+G397+G398</f>
        <v>-4745793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n">
        <f aca="false">(IF($E396&lt;&gt;0,$K$2,IF($F396&lt;&gt;0,$K$2,IF($G396&lt;&gt;0,$K$2,IF($H396&lt;&gt;0,$K$2,IF($I396&lt;&gt;0,$K$2,IF($J396&lt;&gt;0,$K$2,"")))))))</f>
        <v>1</v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false" customHeight="true" outlineLevel="0" collapsed="false">
      <c r="A397" s="1230" t="n">
        <v>190</v>
      </c>
      <c r="B397" s="1535"/>
      <c r="C397" s="1058" t="n">
        <v>6201</v>
      </c>
      <c r="D397" s="1059" t="s">
        <v>917</v>
      </c>
      <c r="E397" s="1486" t="n">
        <v>0</v>
      </c>
      <c r="F397" s="1487" t="n">
        <f aca="false">G397+H397+I397+J397</f>
        <v>536622</v>
      </c>
      <c r="G397" s="1062" t="n">
        <v>536622</v>
      </c>
      <c r="H397" s="1063" t="n">
        <v>0</v>
      </c>
      <c r="I397" s="1063" t="n">
        <v>0</v>
      </c>
      <c r="J397" s="1064" t="n">
        <v>0</v>
      </c>
      <c r="K397" s="977" t="n">
        <f aca="false">(IF($E397&lt;&gt;0,$K$2,IF($F397&lt;&gt;0,$K$2,IF($G397&lt;&gt;0,$K$2,IF($H397&lt;&gt;0,$K$2,IF($I397&lt;&gt;0,$K$2,IF($J397&lt;&gt;0,$K$2,"")))))))</f>
        <v>1</v>
      </c>
      <c r="L397" s="1485"/>
    </row>
    <row r="398" customFormat="false" ht="18.75" hidden="false" customHeight="true" outlineLevel="0" collapsed="false">
      <c r="A398" s="1230" t="n">
        <v>195</v>
      </c>
      <c r="B398" s="1057"/>
      <c r="C398" s="1100" t="n">
        <v>6202</v>
      </c>
      <c r="D398" s="1107" t="s">
        <v>918</v>
      </c>
      <c r="E398" s="1506" t="n">
        <v>0</v>
      </c>
      <c r="F398" s="1507" t="n">
        <f aca="false">G398+H398+I398+J398</f>
        <v>-5282415</v>
      </c>
      <c r="G398" s="1094" t="n">
        <v>-5282415</v>
      </c>
      <c r="H398" s="1095" t="n">
        <v>0</v>
      </c>
      <c r="I398" s="1095" t="n">
        <v>0</v>
      </c>
      <c r="J398" s="1096" t="n">
        <v>0</v>
      </c>
      <c r="K398" s="977" t="n">
        <f aca="false">(IF($E398&lt;&gt;0,$K$2,IF($F398&lt;&gt;0,$K$2,IF($G398&lt;&gt;0,$K$2,IF($H398&lt;&gt;0,$K$2,IF($I398&lt;&gt;0,$K$2,IF($J398&lt;&gt;0,$K$2,"")))))))</f>
        <v>1</v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7</v>
      </c>
      <c r="E400" s="1486" t="n">
        <v>0</v>
      </c>
      <c r="F400" s="1487" t="n">
        <f aca="false">G400+H400+I400+J400</f>
        <v>0</v>
      </c>
      <c r="G400" s="1062" t="n">
        <v>0</v>
      </c>
      <c r="H400" s="1063" t="n">
        <v>0</v>
      </c>
      <c r="I400" s="1063" t="n">
        <v>0</v>
      </c>
      <c r="J400" s="1064" t="n">
        <v>0</v>
      </c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18</v>
      </c>
      <c r="E401" s="1506" t="n">
        <v>0</v>
      </c>
      <c r="F401" s="1507" t="n">
        <f aca="false">G401+H401+I401+J401</f>
        <v>0</v>
      </c>
      <c r="G401" s="1094" t="n">
        <v>0</v>
      </c>
      <c r="H401" s="1095" t="n">
        <v>0</v>
      </c>
      <c r="I401" s="1095" t="n">
        <v>0</v>
      </c>
      <c r="J401" s="1096" t="n">
        <v>0</v>
      </c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false" customHeight="true" outlineLevel="0" collapsed="false">
      <c r="A402" s="1536" t="n">
        <v>210</v>
      </c>
      <c r="B402" s="1508" t="n">
        <v>6400</v>
      </c>
      <c r="C402" s="1509" t="s">
        <v>919</v>
      </c>
      <c r="D402" s="1509"/>
      <c r="E402" s="1480" t="n">
        <f aca="false">+E403+E404</f>
        <v>0</v>
      </c>
      <c r="F402" s="1481" t="n">
        <f aca="false">+F403+F404</f>
        <v>-129200</v>
      </c>
      <c r="G402" s="1510" t="n">
        <f aca="false">+G403+G404</f>
        <v>-12920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n">
        <f aca="false">(IF($E402&lt;&gt;0,$K$2,IF($F402&lt;&gt;0,$K$2,IF($G402&lt;&gt;0,$K$2,IF($H402&lt;&gt;0,$K$2,IF($I402&lt;&gt;0,$K$2,IF($J402&lt;&gt;0,$K$2,"")))))))</f>
        <v>1</v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7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false" customHeight="true" outlineLevel="0" collapsed="false">
      <c r="A404" s="1346" t="n">
        <v>212</v>
      </c>
      <c r="B404" s="1102"/>
      <c r="C404" s="1539" t="n">
        <v>6402</v>
      </c>
      <c r="D404" s="1137" t="s">
        <v>918</v>
      </c>
      <c r="E404" s="1506" t="n">
        <v>0</v>
      </c>
      <c r="F404" s="1507" t="n">
        <f aca="false">G404+H404+I404+J404</f>
        <v>-129200</v>
      </c>
      <c r="G404" s="1094" t="n">
        <v>-129200</v>
      </c>
      <c r="H404" s="1095" t="n">
        <v>0</v>
      </c>
      <c r="I404" s="1095" t="n">
        <v>0</v>
      </c>
      <c r="J404" s="1096" t="n">
        <v>0</v>
      </c>
      <c r="K404" s="977" t="n">
        <f aca="false">(IF($E404&lt;&gt;0,$K$2,IF($F404&lt;&gt;0,$K$2,IF($G404&lt;&gt;0,$K$2,IF($H404&lt;&gt;0,$K$2,IF($I404&lt;&gt;0,$K$2,IF($J404&lt;&gt;0,$K$2,"")))))))</f>
        <v>1</v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0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fals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n">
        <f aca="false">(IF($E406&lt;&gt;0,$K$2,IF($F406&lt;&gt;0,$K$2,IF($F407&lt;&gt;0,$K$2,IF($F408&lt;&gt;0,$K$2,"")))))</f>
        <v>1</v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false" customHeight="true" outlineLevel="0" collapsed="false">
      <c r="A407" s="1382" t="n">
        <v>220</v>
      </c>
      <c r="B407" s="1057"/>
      <c r="C407" s="1058" t="n">
        <v>6601</v>
      </c>
      <c r="D407" s="1059" t="s">
        <v>921</v>
      </c>
      <c r="E407" s="1486" t="n">
        <v>0</v>
      </c>
      <c r="F407" s="1487" t="n">
        <f aca="false">G407+H407+I407+J407</f>
        <v>-11324322</v>
      </c>
      <c r="G407" s="1062" t="n">
        <v>-11324322</v>
      </c>
      <c r="H407" s="1063" t="n">
        <v>0</v>
      </c>
      <c r="I407" s="1063" t="n">
        <v>0</v>
      </c>
      <c r="J407" s="1064" t="n">
        <v>0</v>
      </c>
      <c r="K407" s="977" t="n">
        <f aca="false">(IF($E407&lt;&gt;0,$K$2,IF($F407&lt;&gt;0,$K$2,IF($G407&lt;&gt;0,$K$2,IF($H407&lt;&gt;0,$K$2,IF($I407&lt;&gt;0,$K$2,IF($J407&lt;&gt;0,$K$2,"")))))))</f>
        <v>1</v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false" customHeight="true" outlineLevel="0" collapsed="false">
      <c r="A408" s="1230" t="n">
        <v>225</v>
      </c>
      <c r="B408" s="1057"/>
      <c r="C408" s="1100" t="n">
        <v>6602</v>
      </c>
      <c r="D408" s="1107" t="s">
        <v>922</v>
      </c>
      <c r="E408" s="1506" t="n">
        <v>0</v>
      </c>
      <c r="F408" s="1507" t="n">
        <f aca="false">G408+H408+I408+J408</f>
        <v>11324322</v>
      </c>
      <c r="G408" s="1094" t="n">
        <v>11324322</v>
      </c>
      <c r="H408" s="1095" t="n">
        <v>0</v>
      </c>
      <c r="I408" s="1095" t="n">
        <v>0</v>
      </c>
      <c r="J408" s="1096" t="n">
        <v>0</v>
      </c>
      <c r="K408" s="977" t="n">
        <f aca="false">(IF($E408&lt;&gt;0,$K$2,IF($F408&lt;&gt;0,$K$2,IF($G408&lt;&gt;0,$K$2,IF($H408&lt;&gt;0,$K$2,IF($I408&lt;&gt;0,$K$2,IF($J408&lt;&gt;0,$K$2,"")))))))</f>
        <v>1</v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3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4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12755504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12755504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5</v>
      </c>
      <c r="E413" s="1547"/>
      <c r="F413" s="1487" t="n">
        <f aca="false">G413+H413+I413+J413</f>
        <v>6403564</v>
      </c>
      <c r="G413" s="1548" t="n">
        <v>0</v>
      </c>
      <c r="H413" s="1549" t="n">
        <v>0</v>
      </c>
      <c r="I413" s="1549" t="n">
        <v>0</v>
      </c>
      <c r="J413" s="1064" t="n">
        <v>6403564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6</v>
      </c>
      <c r="E414" s="1532"/>
      <c r="F414" s="1490" t="n">
        <f aca="false">G414+H414+I414+J414</f>
        <v>2873695</v>
      </c>
      <c r="G414" s="1550" t="n">
        <v>0</v>
      </c>
      <c r="H414" s="1551" t="n">
        <v>0</v>
      </c>
      <c r="I414" s="1551" t="n">
        <v>0</v>
      </c>
      <c r="J414" s="1071" t="n">
        <v>2873695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7</v>
      </c>
      <c r="E415" s="1532"/>
      <c r="F415" s="1490" t="n">
        <f aca="false">G415+H415+I415+J415</f>
        <v>1153062</v>
      </c>
      <c r="G415" s="1550" t="n">
        <v>0</v>
      </c>
      <c r="H415" s="1551" t="n">
        <v>0</v>
      </c>
      <c r="I415" s="1551" t="n">
        <v>0</v>
      </c>
      <c r="J415" s="1071" t="n">
        <v>1153062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28</v>
      </c>
      <c r="E416" s="1532"/>
      <c r="F416" s="1490" t="n">
        <f aca="false">G416+H416+I416+J416</f>
        <v>693588</v>
      </c>
      <c r="G416" s="1550" t="n">
        <v>0</v>
      </c>
      <c r="H416" s="1551" t="n">
        <v>0</v>
      </c>
      <c r="I416" s="1551" t="n">
        <v>0</v>
      </c>
      <c r="J416" s="1071" t="n">
        <v>693588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29</v>
      </c>
      <c r="E417" s="1532"/>
      <c r="F417" s="1490" t="n">
        <f aca="false">G417+H417+I417+J417</f>
        <v>1631595</v>
      </c>
      <c r="G417" s="1550" t="n">
        <v>0</v>
      </c>
      <c r="H417" s="1551" t="n">
        <v>0</v>
      </c>
      <c r="I417" s="1551" t="n">
        <v>0</v>
      </c>
      <c r="J417" s="1071" t="n">
        <v>1631595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0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 t="n">
        <v>0</v>
      </c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5</v>
      </c>
      <c r="C419" s="1555" t="s">
        <v>716</v>
      </c>
      <c r="D419" s="1556" t="s">
        <v>931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110192932</v>
      </c>
      <c r="G419" s="1558" t="n">
        <f aca="false">SUM(G361,G375,G383,G388,G391,G396,G399,G402,G405,G406,G409,G412)</f>
        <v>97295762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12897170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2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3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4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5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6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5</v>
      </c>
      <c r="C429" s="1581" t="s">
        <v>716</v>
      </c>
      <c r="D429" s="1582" t="s">
        <v>937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ИЗПЪЛНЕНИЕТО НА БЮДЖЕТ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ДЪРЖАВЕН ФОНД ЗЕМЕДЕЛИЕ</v>
      </c>
      <c r="C435" s="1173"/>
      <c r="D435" s="1173"/>
      <c r="E435" s="1002" t="n">
        <f aca="false">$E$9</f>
        <v>44927</v>
      </c>
      <c r="F435" s="1447" t="n">
        <f aca="false">$F$9</f>
        <v>45046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Държавен фонд "Земеделие"</v>
      </c>
      <c r="C438" s="1007"/>
      <c r="D438" s="1007"/>
      <c r="E438" s="1448" t="s">
        <v>718</v>
      </c>
      <c r="F438" s="1178" t="str">
        <f aca="false">$F$12</f>
        <v>8400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0</v>
      </c>
      <c r="F440" s="1183" t="str">
        <f aca="false">+$F$15</f>
        <v>БЮДЖЕТ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38</v>
      </c>
      <c r="E443" s="1594" t="s">
        <v>939</v>
      </c>
      <c r="F443" s="1595" t="s">
        <v>940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1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2</v>
      </c>
      <c r="E445" s="1608" t="n">
        <f aca="false">+E167-E301+E419+E429</f>
        <v>0</v>
      </c>
      <c r="F445" s="1608" t="n">
        <f aca="false">+F167-F301+F419+F429</f>
        <v>-173513517</v>
      </c>
      <c r="G445" s="1609" t="n">
        <f aca="false">+G167-G301+G419+G429</f>
        <v>-174895540</v>
      </c>
      <c r="H445" s="1610" t="n">
        <f aca="false">+H167-H301+H419+H429</f>
        <v>0</v>
      </c>
      <c r="I445" s="1610" t="n">
        <f aca="false">+I167-I301+I419+I429</f>
        <v>-150992</v>
      </c>
      <c r="J445" s="1611" t="n">
        <f aca="false">+J167-J301+J419+J429</f>
        <v>1533015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3</v>
      </c>
      <c r="E446" s="1614" t="n">
        <f aca="false">+E597</f>
        <v>0</v>
      </c>
      <c r="F446" s="1614" t="n">
        <f aca="false">+F597</f>
        <v>173513517</v>
      </c>
      <c r="G446" s="1615" t="n">
        <f aca="false">+G597</f>
        <v>174895540</v>
      </c>
      <c r="H446" s="1616" t="n">
        <f aca="false">+H597</f>
        <v>0</v>
      </c>
      <c r="I446" s="1616" t="n">
        <f aca="false">+I597</f>
        <v>150992</v>
      </c>
      <c r="J446" s="1617" t="n">
        <f aca="false">+J597</f>
        <v>-1533015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ИЗПЪЛНЕНИЕТО НА БЮДЖЕТ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ДЪРЖАВЕН ФОНД ЗЕМЕДЕЛИЕ</v>
      </c>
      <c r="C451" s="1173"/>
      <c r="D451" s="1173"/>
      <c r="E451" s="1002" t="n">
        <f aca="false">$E$9</f>
        <v>44927</v>
      </c>
      <c r="F451" s="1447" t="n">
        <f aca="false">$F$9</f>
        <v>45046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Държавен фонд "Земеделие"</v>
      </c>
      <c r="C454" s="1007"/>
      <c r="D454" s="1007"/>
      <c r="E454" s="1448" t="s">
        <v>718</v>
      </c>
      <c r="F454" s="1178" t="str">
        <f aca="false">$F$12</f>
        <v>8400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0</v>
      </c>
      <c r="F456" s="1183" t="str">
        <f aca="false">+$F$15</f>
        <v>БЮДЖЕТ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4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0</v>
      </c>
      <c r="E459" s="1635" t="n">
        <f aca="false">$C$3</f>
        <v>2023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5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6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7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fals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587439</v>
      </c>
      <c r="G465" s="1656" t="n">
        <f aca="false">+G466+G467</f>
        <v>489045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98394</v>
      </c>
      <c r="K465" s="977" t="n">
        <f aca="false">(IF($E465&lt;&gt;0,$K$2,IF($F465&lt;&gt;0,$K$2,IF($G465&lt;&gt;0,$K$2,IF($H465&lt;&gt;0,$K$2,IF($I465&lt;&gt;0,$K$2,IF($J465&lt;&gt;0,$K$2,"")))))))</f>
        <v>1</v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48</v>
      </c>
      <c r="E466" s="1486" t="n">
        <v>0</v>
      </c>
      <c r="F466" s="1487" t="n">
        <f aca="false">G466+H466+I466+J466</f>
        <v>0</v>
      </c>
      <c r="G466" s="1062" t="n">
        <v>0</v>
      </c>
      <c r="H466" s="1063" t="n">
        <v>0</v>
      </c>
      <c r="I466" s="1063" t="n">
        <v>0</v>
      </c>
      <c r="J466" s="1064" t="n">
        <v>0</v>
      </c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false" customHeight="true" outlineLevel="0" collapsed="false">
      <c r="A467" s="1230" t="n">
        <v>40</v>
      </c>
      <c r="B467" s="1653"/>
      <c r="C467" s="1100" t="n">
        <v>7102</v>
      </c>
      <c r="D467" s="1109" t="s">
        <v>949</v>
      </c>
      <c r="E467" s="1506" t="n">
        <v>0</v>
      </c>
      <c r="F467" s="1507" t="n">
        <f aca="false">G467+H467+I467+J467</f>
        <v>587439</v>
      </c>
      <c r="G467" s="1094" t="n">
        <v>489045</v>
      </c>
      <c r="H467" s="1095" t="n">
        <v>0</v>
      </c>
      <c r="I467" s="1095" t="n">
        <v>0</v>
      </c>
      <c r="J467" s="1096" t="n">
        <v>98394</v>
      </c>
      <c r="K467" s="977" t="n">
        <f aca="false">(IF($E467&lt;&gt;0,$K$2,IF($F467&lt;&gt;0,$K$2,IF($G467&lt;&gt;0,$K$2,IF($H467&lt;&gt;0,$K$2,IF($I467&lt;&gt;0,$K$2,IF($J467&lt;&gt;0,$K$2,"")))))))</f>
        <v>1</v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0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1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2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3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4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5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6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7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58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59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0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1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2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3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4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5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6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7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68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69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0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1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2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3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4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5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6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7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78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79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0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1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2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3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4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5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6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7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88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89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0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1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2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3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4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5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6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7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998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999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0</v>
      </c>
      <c r="D524" s="1709"/>
      <c r="E524" s="1646" t="n">
        <f aca="false">SUM(E525:E530)</f>
        <v>0</v>
      </c>
      <c r="F524" s="1647" t="n">
        <f aca="false">SUM(F525:F530)</f>
        <v>174551432</v>
      </c>
      <c r="G524" s="1656" t="n">
        <f aca="false">SUM(G525:G530)</f>
        <v>174551246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186</v>
      </c>
      <c r="K524" s="977" t="n">
        <f aca="false">(IF($E524&lt;&gt;0,$K$2,IF($F524&lt;&gt;0,$K$2,IF($G524&lt;&gt;0,$K$2,IF($H524&lt;&gt;0,$K$2,IF($I524&lt;&gt;0,$K$2,IF($J524&lt;&gt;0,$K$2,"")))))))</f>
        <v>1</v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1</v>
      </c>
      <c r="E525" s="1547" t="n">
        <v>0</v>
      </c>
      <c r="F525" s="1487" t="n">
        <f aca="false">G525+H525+I525+J525</f>
        <v>0</v>
      </c>
      <c r="G525" s="1062" t="n">
        <v>0</v>
      </c>
      <c r="H525" s="1063" t="n">
        <v>0</v>
      </c>
      <c r="I525" s="1063" t="n">
        <v>0</v>
      </c>
      <c r="J525" s="1064" t="n">
        <v>0</v>
      </c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false" customHeight="true" outlineLevel="0" collapsed="false">
      <c r="A526" s="1230" t="n">
        <v>365</v>
      </c>
      <c r="B526" s="1057"/>
      <c r="C526" s="1065" t="n">
        <v>8802</v>
      </c>
      <c r="D526" s="1066" t="s">
        <v>1002</v>
      </c>
      <c r="E526" s="1532" t="n">
        <v>0</v>
      </c>
      <c r="F526" s="1490" t="n">
        <f aca="false">G526+H526+I526+J526</f>
        <v>174551432</v>
      </c>
      <c r="G526" s="1069" t="n">
        <v>174551246</v>
      </c>
      <c r="H526" s="1070" t="n">
        <v>0</v>
      </c>
      <c r="I526" s="1070" t="n">
        <v>0</v>
      </c>
      <c r="J526" s="1071" t="n">
        <v>186</v>
      </c>
      <c r="K526" s="977" t="n">
        <f aca="false">(IF($E526&lt;&gt;0,$K$2,IF($F526&lt;&gt;0,$K$2,IF($G526&lt;&gt;0,$K$2,IF($H526&lt;&gt;0,$K$2,IF($I526&lt;&gt;0,$K$2,IF($J526&lt;&gt;0,$K$2,"")))))))</f>
        <v>1</v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true" customHeight="true" outlineLevel="0" collapsed="false">
      <c r="A527" s="1230" t="n">
        <v>365</v>
      </c>
      <c r="B527" s="1057"/>
      <c r="C527" s="1065" t="n">
        <v>8803</v>
      </c>
      <c r="D527" s="1066" t="s">
        <v>1003</v>
      </c>
      <c r="E527" s="1532" t="n">
        <v>0</v>
      </c>
      <c r="F527" s="1490" t="n">
        <f aca="false">G527+H527+I527+J527</f>
        <v>0</v>
      </c>
      <c r="G527" s="1069" t="n">
        <v>0</v>
      </c>
      <c r="H527" s="1070" t="n">
        <v>0</v>
      </c>
      <c r="I527" s="1070" t="n">
        <v>0</v>
      </c>
      <c r="J527" s="1071" t="n">
        <v>0</v>
      </c>
      <c r="K527" s="977" t="str">
        <f aca="false">(IF($E527&lt;&gt;0,$K$2,IF($F527&lt;&gt;0,$K$2,IF($G527&lt;&gt;0,$K$2,IF($H527&lt;&gt;0,$K$2,IF($I527&lt;&gt;0,$K$2,IF($J527&lt;&gt;0,$K$2,"")))))))</f>
        <v/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4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5</v>
      </c>
      <c r="D529" s="1722" t="s">
        <v>1006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7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fals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-1520182</v>
      </c>
      <c r="G531" s="1656" t="n">
        <f aca="false">SUM(G532:G534)</f>
        <v>111413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-1631595</v>
      </c>
      <c r="K531" s="977" t="n">
        <f aca="false">(IF($E531&lt;&gt;0,$K$2,IF($F531&lt;&gt;0,$K$2,IF($G531&lt;&gt;0,$K$2,IF($H531&lt;&gt;0,$K$2,IF($I531&lt;&gt;0,$K$2,IF($J531&lt;&gt;0,$K$2,"")))))))</f>
        <v>1</v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08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09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75" hidden="false" customHeight="false" outlineLevel="0" collapsed="false">
      <c r="A534" s="1230" t="n">
        <v>390</v>
      </c>
      <c r="B534" s="1057"/>
      <c r="C534" s="1100" t="n">
        <v>8903</v>
      </c>
      <c r="D534" s="1091" t="s">
        <v>1010</v>
      </c>
      <c r="E534" s="1534"/>
      <c r="F534" s="1507" t="n">
        <f aca="false">G534+H534+I534+J534</f>
        <v>-1520182</v>
      </c>
      <c r="G534" s="1094" t="n">
        <v>111413</v>
      </c>
      <c r="H534" s="1095" t="n">
        <v>0</v>
      </c>
      <c r="I534" s="1095" t="n">
        <v>0</v>
      </c>
      <c r="J534" s="1096" t="n">
        <v>-1631595</v>
      </c>
      <c r="K534" s="977" t="n">
        <f aca="false">(IF($E534&lt;&gt;0,$K$2,IF($F534&lt;&gt;0,$K$2,IF($G534&lt;&gt;0,$K$2,IF($H534&lt;&gt;0,$K$2,IF($I534&lt;&gt;0,$K$2,IF($J534&lt;&gt;0,$K$2,"")))))))</f>
        <v>1</v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1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2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3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4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5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6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7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18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19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false" customHeight="true" outlineLevel="0" collapsed="false">
      <c r="A544" s="1307" t="n">
        <v>445</v>
      </c>
      <c r="B544" s="1644" t="n">
        <v>9300</v>
      </c>
      <c r="C544" s="1704" t="s">
        <v>1020</v>
      </c>
      <c r="D544" s="1704"/>
      <c r="E544" s="1646" t="n">
        <f aca="false">SUM(E545:E565)</f>
        <v>0</v>
      </c>
      <c r="F544" s="1647" t="n">
        <f aca="false">SUM(F545:F565)</f>
        <v>-3372</v>
      </c>
      <c r="G544" s="1656" t="n">
        <f aca="false">SUM(G545:G565)</f>
        <v>-3372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n">
        <f aca="false">(IF($E544&lt;&gt;0,$K$2,IF($F544&lt;&gt;0,$K$2,IF($G544&lt;&gt;0,$K$2,IF($H544&lt;&gt;0,$K$2,IF($I544&lt;&gt;0,$K$2,IF($J544&lt;&gt;0,$K$2,"")))))))</f>
        <v>1</v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1</v>
      </c>
      <c r="E545" s="1547" t="n">
        <v>0</v>
      </c>
      <c r="F545" s="1487" t="n">
        <f aca="false">G545+H545+I545+J545</f>
        <v>0</v>
      </c>
      <c r="G545" s="1062" t="n">
        <v>0</v>
      </c>
      <c r="H545" s="1063" t="n">
        <v>0</v>
      </c>
      <c r="I545" s="1063" t="n">
        <v>0</v>
      </c>
      <c r="J545" s="1064" t="n">
        <v>0</v>
      </c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false" customHeight="true" outlineLevel="0" collapsed="false">
      <c r="A546" s="1422" t="n">
        <v>450</v>
      </c>
      <c r="B546" s="1057"/>
      <c r="C546" s="1491" t="n">
        <v>9310</v>
      </c>
      <c r="D546" s="1731" t="s">
        <v>1022</v>
      </c>
      <c r="E546" s="1522" t="n">
        <v>0</v>
      </c>
      <c r="F546" s="1494" t="n">
        <f aca="false">G546+H546+I546+J546</f>
        <v>-3372</v>
      </c>
      <c r="G546" s="1495" t="n">
        <v>-3372</v>
      </c>
      <c r="H546" s="1496" t="n">
        <v>0</v>
      </c>
      <c r="I546" s="1496" t="n">
        <v>0</v>
      </c>
      <c r="J546" s="1497" t="n">
        <v>0</v>
      </c>
      <c r="K546" s="977" t="n">
        <f aca="false">(IF($E546&lt;&gt;0,$K$2,IF($F546&lt;&gt;0,$K$2,IF($G546&lt;&gt;0,$K$2,IF($H546&lt;&gt;0,$K$2,IF($I546&lt;&gt;0,$K$2,IF($J546&lt;&gt;0,$K$2,"")))))))</f>
        <v>1</v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3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4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5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6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7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28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29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0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1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2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3</v>
      </c>
      <c r="E557" s="1741" t="n">
        <v>0</v>
      </c>
      <c r="F557" s="1742" t="n">
        <f aca="false">G557+H557+I557+J557</f>
        <v>0</v>
      </c>
      <c r="G557" s="1743" t="n">
        <v>0</v>
      </c>
      <c r="H557" s="1744" t="n">
        <v>0</v>
      </c>
      <c r="I557" s="1744" t="n">
        <v>0</v>
      </c>
      <c r="J557" s="1745" t="n">
        <v>0</v>
      </c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4</v>
      </c>
      <c r="E558" s="1734" t="n">
        <v>0</v>
      </c>
      <c r="F558" s="1501" t="n">
        <f aca="false">G558+H558+I558+J558</f>
        <v>0</v>
      </c>
      <c r="G558" s="1502" t="n">
        <v>0</v>
      </c>
      <c r="H558" s="1503" t="n">
        <v>0</v>
      </c>
      <c r="I558" s="1503" t="n">
        <v>0</v>
      </c>
      <c r="J558" s="1504" t="n">
        <v>0</v>
      </c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5</v>
      </c>
      <c r="E559" s="1532" t="n">
        <v>0</v>
      </c>
      <c r="F559" s="1490" t="n">
        <f aca="false">G559+H559+I559+J559</f>
        <v>0</v>
      </c>
      <c r="G559" s="1069" t="n">
        <v>0</v>
      </c>
      <c r="H559" s="1070" t="n">
        <v>0</v>
      </c>
      <c r="I559" s="1070" t="n">
        <v>0</v>
      </c>
      <c r="J559" s="1071" t="n">
        <v>0</v>
      </c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6</v>
      </c>
      <c r="E560" s="1532" t="n">
        <v>0</v>
      </c>
      <c r="F560" s="1490" t="n">
        <f aca="false">G560+H560+I560+J560</f>
        <v>0</v>
      </c>
      <c r="G560" s="1069" t="n">
        <v>0</v>
      </c>
      <c r="H560" s="1070" t="n">
        <v>0</v>
      </c>
      <c r="I560" s="1070" t="n">
        <v>0</v>
      </c>
      <c r="J560" s="1071" t="n">
        <v>0</v>
      </c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7</v>
      </c>
      <c r="E561" s="1522" t="n">
        <v>0</v>
      </c>
      <c r="F561" s="1494" t="n">
        <f aca="false">G561+H561+I561+J561</f>
        <v>0</v>
      </c>
      <c r="G561" s="1495" t="n">
        <v>0</v>
      </c>
      <c r="H561" s="1496" t="n">
        <v>0</v>
      </c>
      <c r="I561" s="1496" t="n">
        <v>0</v>
      </c>
      <c r="J561" s="1497" t="n">
        <v>0</v>
      </c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38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39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0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1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false" customHeight="true" outlineLevel="0" collapsed="false">
      <c r="A566" s="1307" t="n">
        <v>470</v>
      </c>
      <c r="B566" s="1644" t="n">
        <v>9500</v>
      </c>
      <c r="C566" s="1709" t="s">
        <v>1042</v>
      </c>
      <c r="D566" s="1709"/>
      <c r="E566" s="1646" t="n">
        <f aca="false">SUM(E567:E585)</f>
        <v>0</v>
      </c>
      <c r="F566" s="1647" t="n">
        <f aca="false">SUM(F567:F585)</f>
        <v>-101800</v>
      </c>
      <c r="G566" s="1656" t="n">
        <f aca="false">SUM(G567:G585)</f>
        <v>-58169</v>
      </c>
      <c r="H566" s="1649" t="n">
        <f aca="false">SUM(H567:H585)</f>
        <v>0</v>
      </c>
      <c r="I566" s="1649" t="n">
        <f aca="false">SUM(I567:I585)</f>
        <v>-43631</v>
      </c>
      <c r="J566" s="1651" t="n">
        <f aca="false">SUM(J567:J585)</f>
        <v>0</v>
      </c>
      <c r="K566" s="977" t="n">
        <f aca="false">(IF($E566&lt;&gt;0,$K$2,IF($F566&lt;&gt;0,$K$2,IF($G566&lt;&gt;0,$K$2,IF($H566&lt;&gt;0,$K$2,IF($I566&lt;&gt;0,$K$2,IF($J566&lt;&gt;0,$K$2,"")))))))</f>
        <v>1</v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3</v>
      </c>
      <c r="E567" s="1486" t="n">
        <v>0</v>
      </c>
      <c r="F567" s="1487" t="n">
        <f aca="false">G567+H567+I567+J567</f>
        <v>0</v>
      </c>
      <c r="G567" s="1062" t="n">
        <v>0</v>
      </c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4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false" customHeight="true" outlineLevel="0" collapsed="false">
      <c r="A569" s="1422" t="n">
        <v>485</v>
      </c>
      <c r="B569" s="1752"/>
      <c r="C569" s="1065" t="n">
        <v>9503</v>
      </c>
      <c r="D569" s="1680" t="s">
        <v>1045</v>
      </c>
      <c r="E569" s="1489" t="n">
        <v>0</v>
      </c>
      <c r="F569" s="1490" t="n">
        <f aca="false">G569+H569+I569+J569</f>
        <v>58896</v>
      </c>
      <c r="G569" s="1069" t="n">
        <v>58896</v>
      </c>
      <c r="H569" s="1551" t="n">
        <v>0</v>
      </c>
      <c r="I569" s="1551" t="n">
        <v>0</v>
      </c>
      <c r="J569" s="1753" t="n">
        <v>0</v>
      </c>
      <c r="K569" s="977" t="n">
        <f aca="false">(IF($E569&lt;&gt;0,$K$2,IF($F569&lt;&gt;0,$K$2,IF($G569&lt;&gt;0,$K$2,IF($H569&lt;&gt;0,$K$2,IF($I569&lt;&gt;0,$K$2,IF($J569&lt;&gt;0,$K$2,"")))))))</f>
        <v>1</v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6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7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 t="n">
        <v>0</v>
      </c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48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false" customHeight="true" outlineLevel="0" collapsed="false">
      <c r="A573" s="1422" t="n">
        <v>505</v>
      </c>
      <c r="B573" s="1752"/>
      <c r="C573" s="1065" t="n">
        <v>9507</v>
      </c>
      <c r="D573" s="1680" t="s">
        <v>1049</v>
      </c>
      <c r="E573" s="1489" t="n">
        <v>0</v>
      </c>
      <c r="F573" s="1490" t="n">
        <f aca="false">G573+H573+I573+J573</f>
        <v>-22200</v>
      </c>
      <c r="G573" s="1069" t="n">
        <v>-22200</v>
      </c>
      <c r="H573" s="1551" t="n">
        <v>0</v>
      </c>
      <c r="I573" s="1551" t="n">
        <v>0</v>
      </c>
      <c r="J573" s="1753" t="n">
        <v>0</v>
      </c>
      <c r="K573" s="977" t="n">
        <f aca="false">(IF($E573&lt;&gt;0,$K$2,IF($F573&lt;&gt;0,$K$2,IF($G573&lt;&gt;0,$K$2,IF($H573&lt;&gt;0,$K$2,IF($I573&lt;&gt;0,$K$2,IF($J573&lt;&gt;0,$K$2,"")))))))</f>
        <v>1</v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0</v>
      </c>
      <c r="E574" s="1489"/>
      <c r="F574" s="1490" t="n">
        <f aca="false">G574+H574+I574+J574</f>
        <v>0</v>
      </c>
      <c r="G574" s="1550" t="n">
        <v>0</v>
      </c>
      <c r="H574" s="1070" t="n">
        <v>0</v>
      </c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false" customHeight="true" outlineLevel="0" collapsed="false">
      <c r="A575" s="1422" t="n">
        <v>515</v>
      </c>
      <c r="B575" s="1752"/>
      <c r="C575" s="1065" t="n">
        <v>9509</v>
      </c>
      <c r="D575" s="1680" t="s">
        <v>1051</v>
      </c>
      <c r="E575" s="1489" t="n">
        <v>0</v>
      </c>
      <c r="F575" s="1490" t="n">
        <f aca="false">G575+H575+I575+J575</f>
        <v>-58896</v>
      </c>
      <c r="G575" s="1069" t="n">
        <v>-58896</v>
      </c>
      <c r="H575" s="1551" t="n">
        <v>0</v>
      </c>
      <c r="I575" s="1551" t="n">
        <v>0</v>
      </c>
      <c r="J575" s="1753" t="n">
        <v>0</v>
      </c>
      <c r="K575" s="977" t="n">
        <f aca="false">(IF($E575&lt;&gt;0,$K$2,IF($F575&lt;&gt;0,$K$2,IF($G575&lt;&gt;0,$K$2,IF($H575&lt;&gt;0,$K$2,IF($I575&lt;&gt;0,$K$2,IF($J575&lt;&gt;0,$K$2,"")))))))</f>
        <v>1</v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2</v>
      </c>
      <c r="E576" s="1489"/>
      <c r="F576" s="1490" t="n">
        <f aca="false">G576+H576+I576+J576</f>
        <v>0</v>
      </c>
      <c r="G576" s="1550" t="n">
        <v>0</v>
      </c>
      <c r="H576" s="1070" t="n">
        <v>0</v>
      </c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false" customHeight="true" outlineLevel="0" collapsed="false">
      <c r="A577" s="1422" t="n">
        <v>525</v>
      </c>
      <c r="B577" s="1752"/>
      <c r="C577" s="1065" t="n">
        <v>9511</v>
      </c>
      <c r="D577" s="1680" t="s">
        <v>1053</v>
      </c>
      <c r="E577" s="1489"/>
      <c r="F577" s="1490" t="n">
        <f aca="false">G577+H577+I577+J577</f>
        <v>-39299</v>
      </c>
      <c r="G577" s="1550" t="n">
        <v>0</v>
      </c>
      <c r="H577" s="1551" t="n">
        <v>0</v>
      </c>
      <c r="I577" s="1070" t="n">
        <v>-39299</v>
      </c>
      <c r="J577" s="1753" t="n">
        <v>0</v>
      </c>
      <c r="K577" s="977" t="n">
        <f aca="false">(IF($E577&lt;&gt;0,$K$2,IF($F577&lt;&gt;0,$K$2,IF($G577&lt;&gt;0,$K$2,IF($H577&lt;&gt;0,$K$2,IF($I577&lt;&gt;0,$K$2,IF($J577&lt;&gt;0,$K$2,"")))))))</f>
        <v>1</v>
      </c>
      <c r="L577" s="1652"/>
      <c r="M577" s="1751" t="n">
        <f aca="false">+IF(OR($F577&gt;0,$E577&gt;0),"Гр.знак",0)</f>
        <v>0</v>
      </c>
    </row>
    <row r="578" customFormat="false" ht="18.75" hidden="false" customHeight="true" outlineLevel="0" collapsed="false">
      <c r="A578" s="1422" t="n">
        <v>530</v>
      </c>
      <c r="B578" s="1752"/>
      <c r="C578" s="1065" t="n">
        <v>9512</v>
      </c>
      <c r="D578" s="1680" t="s">
        <v>1054</v>
      </c>
      <c r="E578" s="1489"/>
      <c r="F578" s="1490" t="n">
        <f aca="false">G578+H578+I578+J578</f>
        <v>-4332</v>
      </c>
      <c r="G578" s="1550" t="n">
        <v>0</v>
      </c>
      <c r="H578" s="1551" t="n">
        <v>0</v>
      </c>
      <c r="I578" s="1070" t="n">
        <v>-4332</v>
      </c>
      <c r="J578" s="1753" t="n">
        <v>0</v>
      </c>
      <c r="K578" s="977" t="n">
        <f aca="false">(IF($E578&lt;&gt;0,$K$2,IF($F578&lt;&gt;0,$K$2,IF($G578&lt;&gt;0,$K$2,IF($H578&lt;&gt;0,$K$2,IF($I578&lt;&gt;0,$K$2,IF($J578&lt;&gt;0,$K$2,"")))))))</f>
        <v>1</v>
      </c>
      <c r="L578" s="1652"/>
      <c r="M578" s="1751" t="n">
        <f aca="false">+IF(OR($F578&gt;0,$E578&gt;0),"Гр.знак",0)</f>
        <v>0</v>
      </c>
    </row>
    <row r="579" customFormat="false" ht="18.75" hidden="false" customHeight="true" outlineLevel="0" collapsed="false">
      <c r="A579" s="1422" t="n">
        <v>535</v>
      </c>
      <c r="B579" s="1057"/>
      <c r="C579" s="1074" t="n">
        <v>9513</v>
      </c>
      <c r="D579" s="1103" t="s">
        <v>1055</v>
      </c>
      <c r="E579" s="1671" t="n">
        <v>0</v>
      </c>
      <c r="F579" s="1579" t="n">
        <f aca="false">G579+H579+I579+J579</f>
        <v>-35969</v>
      </c>
      <c r="G579" s="1078" t="n">
        <v>-35969</v>
      </c>
      <c r="H579" s="1079" t="n">
        <v>0</v>
      </c>
      <c r="I579" s="1754" t="n">
        <v>0</v>
      </c>
      <c r="J579" s="1080" t="n">
        <v>0</v>
      </c>
      <c r="K579" s="977" t="n">
        <f aca="false">(IF($E579&lt;&gt;0,$K$2,IF($F579&lt;&gt;0,$K$2,IF($G579&lt;&gt;0,$K$2,IF($H579&lt;&gt;0,$K$2,IF($I579&lt;&gt;0,$K$2,IF($J579&lt;&gt;0,$K$2,"")))))))</f>
        <v>1</v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6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7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58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59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0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1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true" customHeight="true" outlineLevel="0" collapsed="false">
      <c r="A586" s="1307" t="n">
        <v>565</v>
      </c>
      <c r="B586" s="1644" t="n">
        <v>9600</v>
      </c>
      <c r="C586" s="1709" t="s">
        <v>1062</v>
      </c>
      <c r="D586" s="1709"/>
      <c r="E586" s="1646" t="n">
        <f aca="false">SUM(E587:E590)</f>
        <v>0</v>
      </c>
      <c r="F586" s="1647" t="n">
        <f aca="false">SUM(F587:F590)</f>
        <v>0</v>
      </c>
      <c r="G586" s="1656" t="n">
        <f aca="false">SUM(G587:G590)</f>
        <v>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true" customHeight="true" outlineLevel="0" collapsed="false">
      <c r="A587" s="1421" t="n">
        <v>566</v>
      </c>
      <c r="B587" s="1752"/>
      <c r="C587" s="1538" t="n">
        <v>9601</v>
      </c>
      <c r="D587" s="1766" t="s">
        <v>1063</v>
      </c>
      <c r="E587" s="1486"/>
      <c r="F587" s="1487" t="n">
        <f aca="false">G587+H587+I587+J587</f>
        <v>0</v>
      </c>
      <c r="G587" s="1062"/>
      <c r="H587" s="1549" t="n">
        <v>0</v>
      </c>
      <c r="I587" s="1549" t="n">
        <v>0</v>
      </c>
      <c r="J587" s="1750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4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true" customHeight="true" outlineLevel="0" collapsed="false">
      <c r="A589" s="1421" t="n">
        <v>568</v>
      </c>
      <c r="B589" s="1752"/>
      <c r="C589" s="1498" t="n">
        <v>9607</v>
      </c>
      <c r="D589" s="1769" t="s">
        <v>1065</v>
      </c>
      <c r="E589" s="1500" t="n">
        <v>0</v>
      </c>
      <c r="F589" s="1501" t="n">
        <f aca="false">G589+H589+I589+J589</f>
        <v>0</v>
      </c>
      <c r="G589" s="1502" t="n">
        <v>0</v>
      </c>
      <c r="H589" s="1736" t="n">
        <v>0</v>
      </c>
      <c r="I589" s="1736" t="n">
        <v>0</v>
      </c>
      <c r="J589" s="1758" t="n">
        <v>0</v>
      </c>
      <c r="K589" s="977" t="str">
        <f aca="false">(IF($E589&lt;&gt;0,$K$2,IF($F589&lt;&gt;0,$K$2,IF($G589&lt;&gt;0,$K$2,IF($H589&lt;&gt;0,$K$2,IF($I589&lt;&gt;0,$K$2,IF($J589&lt;&gt;0,$K$2,"")))))))</f>
        <v/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6</v>
      </c>
      <c r="E590" s="1506" t="n">
        <v>0</v>
      </c>
      <c r="F590" s="1507" t="n">
        <f aca="false">G590+H590+I590+J590</f>
        <v>0</v>
      </c>
      <c r="G590" s="1094" t="n">
        <v>0</v>
      </c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fals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-194623</v>
      </c>
      <c r="H591" s="1649" t="n">
        <f aca="false">SUM(H592:H596)</f>
        <v>0</v>
      </c>
      <c r="I591" s="1649" t="n">
        <f aca="false">SUM(I592:I596)</f>
        <v>194623</v>
      </c>
      <c r="J591" s="1651" t="n">
        <f aca="false">SUM(J592:J596)</f>
        <v>0</v>
      </c>
      <c r="K591" s="977" t="n">
        <f aca="false">(IF($E591&lt;&gt;0,$K$2,IF($F591&lt;&gt;0,$K$2,IF($G591&lt;&gt;0,$K$2,IF($H591&lt;&gt;0,$K$2,IF($I591&lt;&gt;0,$K$2,IF($J591&lt;&gt;0,$K$2,"")))))))</f>
        <v>1</v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false" customHeight="true" outlineLevel="0" collapsed="false">
      <c r="A592" s="1422" t="n">
        <v>580</v>
      </c>
      <c r="B592" s="1653"/>
      <c r="C592" s="1058" t="n">
        <v>9810</v>
      </c>
      <c r="D592" s="1108" t="s">
        <v>1067</v>
      </c>
      <c r="E592" s="1772" t="n">
        <v>0</v>
      </c>
      <c r="F592" s="1487" t="n">
        <f aca="false">G592+H592+I592+J592</f>
        <v>0</v>
      </c>
      <c r="G592" s="1062" t="n">
        <v>-194623</v>
      </c>
      <c r="H592" s="1063" t="n">
        <v>0</v>
      </c>
      <c r="I592" s="1063" t="n">
        <v>194623</v>
      </c>
      <c r="J592" s="1750" t="n">
        <v>0</v>
      </c>
      <c r="K592" s="977" t="n">
        <f aca="false">(IF($E592&lt;&gt;0,$K$2,IF($F592&lt;&gt;0,$K$2,IF($G592&lt;&gt;0,$K$2,IF($H592&lt;&gt;0,$K$2,IF($I592&lt;&gt;0,$K$2,IF($J592&lt;&gt;0,$K$2,"")))))))</f>
        <v>1</v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68</v>
      </c>
      <c r="E593" s="1773" t="n">
        <v>0</v>
      </c>
      <c r="F593" s="1490" t="n">
        <f aca="false">G593+H593+I593+J593</f>
        <v>0</v>
      </c>
      <c r="G593" s="1069" t="n">
        <v>0</v>
      </c>
      <c r="H593" s="1070" t="n">
        <v>0</v>
      </c>
      <c r="I593" s="1070" t="n">
        <v>0</v>
      </c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69</v>
      </c>
      <c r="E594" s="1773" t="n">
        <v>0</v>
      </c>
      <c r="F594" s="1490" t="n">
        <f aca="false">G594+H594+I594+J594</f>
        <v>0</v>
      </c>
      <c r="G594" s="1069" t="n">
        <v>0</v>
      </c>
      <c r="H594" s="1070" t="n">
        <v>0</v>
      </c>
      <c r="I594" s="1070" t="n">
        <v>0</v>
      </c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0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1</v>
      </c>
      <c r="E596" s="1778" t="n">
        <v>0</v>
      </c>
      <c r="F596" s="1779" t="n">
        <f aca="false">G596+H596+I596+J596</f>
        <v>0</v>
      </c>
      <c r="G596" s="1780" t="n">
        <v>0</v>
      </c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5</v>
      </c>
      <c r="C597" s="1784" t="s">
        <v>716</v>
      </c>
      <c r="D597" s="1785" t="s">
        <v>1072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173513517</v>
      </c>
      <c r="G597" s="1787" t="n">
        <f aca="false">SUM(G461,G465,G468,G471,G481,G497,G502,G503,G512,G516,G521,G478,G524,G531,G535,G536,G541,G544,G566,G586,G591)</f>
        <v>174895540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150992</v>
      </c>
      <c r="J597" s="1789" t="n">
        <f aca="false">SUM(J461,J465,J468,J471,J481,J497,J502,J503,J512,J516,J521,J478,J524,J531,J535,J536,J541,J544,J566,J586,J591)</f>
        <v>-1533015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/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3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/>
      <c r="E603" s="1797"/>
      <c r="F603" s="1159" t="s">
        <v>404</v>
      </c>
      <c r="G603" s="1798"/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4</v>
      </c>
      <c r="C604" s="1799"/>
      <c r="D604" s="1800" t="s">
        <v>1075</v>
      </c>
      <c r="E604" s="1801"/>
      <c r="F604" s="1802"/>
      <c r="G604" s="1796" t="s">
        <v>1073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n">
        <v>45056</v>
      </c>
      <c r="C605" s="1803"/>
      <c r="D605" s="1804" t="s">
        <v>1076</v>
      </c>
      <c r="E605" s="1805"/>
      <c r="F605" s="1806"/>
      <c r="G605" s="1807" t="s">
        <v>1077</v>
      </c>
      <c r="H605" s="1808"/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78</v>
      </c>
      <c r="H607" s="1808"/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75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75" hidden="false" customHeight="false" outlineLevel="0" collapsed="false">
      <c r="B611" s="1171" t="str">
        <f aca="false">$B$7</f>
        <v>ОТЧЕТНИ ДАННИ ПО ЕБК ЗА ИЗПЪЛНЕНИЕТО НА БЮДЖЕТА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75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79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8.75" hidden="false" customHeight="false" outlineLevel="0" collapsed="false">
      <c r="B613" s="1173" t="str">
        <f aca="false">$B$9</f>
        <v>ДЪРЖАВЕН ФОНД ЗЕМЕДЕЛИЕ</v>
      </c>
      <c r="C613" s="1173"/>
      <c r="D613" s="1173"/>
      <c r="E613" s="1002" t="n">
        <f aca="false">$E$9</f>
        <v>44927</v>
      </c>
      <c r="F613" s="1174" t="n">
        <f aca="false">$F$9</f>
        <v>45046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75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75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9.5" hidden="false" customHeight="false" outlineLevel="0" collapsed="false">
      <c r="B616" s="1822" t="str">
        <f aca="false">$B$12</f>
        <v>Държавен фонд "Земеделие"</v>
      </c>
      <c r="C616" s="1822"/>
      <c r="D616" s="1822"/>
      <c r="E616" s="1177" t="s">
        <v>718</v>
      </c>
      <c r="F616" s="1823" t="str">
        <f aca="false">$F$12</f>
        <v>8400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75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9.5" hidden="false" customHeight="false" outlineLevel="0" collapsed="false">
      <c r="B618" s="1180"/>
      <c r="C618" s="1169"/>
      <c r="D618" s="1181" t="s">
        <v>577</v>
      </c>
      <c r="E618" s="1182" t="n">
        <f aca="false">$E$15</f>
        <v>0</v>
      </c>
      <c r="F618" s="1015" t="str">
        <f aca="false">$F$15</f>
        <v>БЮДЖЕТ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5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5" hidden="false" customHeight="false" outlineLevel="0" collapsed="false">
      <c r="B620" s="1825"/>
      <c r="C620" s="1826"/>
      <c r="D620" s="1827" t="s">
        <v>1080</v>
      </c>
      <c r="E620" s="1193" t="s">
        <v>421</v>
      </c>
      <c r="F620" s="1194" t="s">
        <v>579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80</v>
      </c>
      <c r="D621" s="1828" t="s">
        <v>1081</v>
      </c>
      <c r="E621" s="1203" t="n">
        <f aca="false">$C$3</f>
        <v>2023</v>
      </c>
      <c r="F621" s="1204" t="s">
        <v>582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75" hidden="false" customHeight="false" outlineLevel="0" collapsed="false">
      <c r="B623" s="1833"/>
      <c r="C623" s="1834" t="n">
        <v>0</v>
      </c>
      <c r="D623" s="1835" t="s">
        <v>1082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75" hidden="false" customHeight="false" outlineLevel="0" collapsed="false">
      <c r="B624" s="1840"/>
      <c r="C624" s="1841" t="n">
        <f aca="false">VLOOKUP(D625,EBK_DEIN2,2,FALSE())</f>
        <v>8824</v>
      </c>
      <c r="D624" s="1842" t="s">
        <v>1083</v>
      </c>
      <c r="E624" s="1836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31.5" hidden="false" customHeight="false" outlineLevel="0" collapsed="false">
      <c r="B625" s="1846"/>
      <c r="C625" s="1847" t="n">
        <f aca="false">+C624</f>
        <v>8824</v>
      </c>
      <c r="D625" s="1848" t="s">
        <v>1084</v>
      </c>
      <c r="E625" s="1836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75" hidden="false" customHeight="false" outlineLevel="0" collapsed="false">
      <c r="B626" s="1849"/>
      <c r="C626" s="1850"/>
      <c r="D626" s="1851" t="s">
        <v>1085</v>
      </c>
      <c r="E626" s="1836"/>
      <c r="F626" s="1836"/>
      <c r="G626" s="1852"/>
      <c r="H626" s="1853"/>
      <c r="I626" s="1853"/>
      <c r="J626" s="1854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75" hidden="tru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0</v>
      </c>
      <c r="F627" s="1226" t="n">
        <f aca="false">SUM(F628:F629)</f>
        <v>0</v>
      </c>
      <c r="G627" s="1227" t="n">
        <f aca="false">SUM(G628:G629)</f>
        <v>0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0</v>
      </c>
      <c r="K627" s="1814" t="str">
        <f aca="false">(IF($E627&lt;&gt;0,$K$2,IF($F627&lt;&gt;0,$K$2,IF($G627&lt;&gt;0,$K$2,IF($H627&lt;&gt;0,$K$2,IF($I627&lt;&gt;0,$K$2,IF($J627&lt;&gt;0,$K$2,"")))))))</f>
        <v/>
      </c>
      <c r="L627" s="1855"/>
    </row>
    <row r="628" customFormat="false" ht="15.75" hidden="true" customHeight="false" outlineLevel="0" collapsed="false">
      <c r="B628" s="1231"/>
      <c r="C628" s="1232" t="n">
        <v>101</v>
      </c>
      <c r="D628" s="1233" t="s">
        <v>721</v>
      </c>
      <c r="E628" s="1060" t="n">
        <v>0</v>
      </c>
      <c r="F628" s="1234" t="n">
        <f aca="false">G628+H628+I628+J628</f>
        <v>0</v>
      </c>
      <c r="G628" s="1062" t="n">
        <v>0</v>
      </c>
      <c r="H628" s="1063" t="n">
        <v>0</v>
      </c>
      <c r="I628" s="1063" t="n">
        <v>0</v>
      </c>
      <c r="J628" s="1064" t="n">
        <v>0</v>
      </c>
      <c r="K628" s="1814" t="str">
        <f aca="false">(IF($E628&lt;&gt;0,$K$2,IF($F628&lt;&gt;0,$K$2,IF($G628&lt;&gt;0,$K$2,IF($H628&lt;&gt;0,$K$2,IF($I628&lt;&gt;0,$K$2,IF($J628&lt;&gt;0,$K$2,"")))))))</f>
        <v/>
      </c>
      <c r="L628" s="1855"/>
    </row>
    <row r="629" customFormat="false" ht="36" hidden="true" customHeight="true" outlineLevel="0" collapsed="false">
      <c r="A629" s="993"/>
      <c r="B629" s="1231"/>
      <c r="C629" s="1238" t="n">
        <v>102</v>
      </c>
      <c r="D629" s="1239" t="s">
        <v>723</v>
      </c>
      <c r="E629" s="1092" t="n">
        <v>0</v>
      </c>
      <c r="F629" s="1240" t="n">
        <f aca="false">G629+H629+I629+J629</f>
        <v>0</v>
      </c>
      <c r="G629" s="1094" t="n">
        <v>0</v>
      </c>
      <c r="H629" s="1095" t="n">
        <v>0</v>
      </c>
      <c r="I629" s="1095" t="n">
        <v>0</v>
      </c>
      <c r="J629" s="1096" t="n">
        <v>0</v>
      </c>
      <c r="K629" s="1814" t="str">
        <f aca="false">(IF($E629&lt;&gt;0,$K$2,IF($F629&lt;&gt;0,$K$2,IF($G629&lt;&gt;0,$K$2,IF($H629&lt;&gt;0,$K$2,IF($I629&lt;&gt;0,$K$2,IF($J629&lt;&gt;0,$K$2,"")))))))</f>
        <v/>
      </c>
      <c r="L629" s="1855"/>
    </row>
    <row r="630" customFormat="false" ht="15.75" hidden="tru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0</v>
      </c>
      <c r="F630" s="1226" t="n">
        <f aca="false">SUM(F631:F635)</f>
        <v>0</v>
      </c>
      <c r="G630" s="1227" t="n">
        <f aca="false">SUM(G631:G635)</f>
        <v>0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0</v>
      </c>
      <c r="K630" s="1814" t="str">
        <f aca="false">(IF($E630&lt;&gt;0,$K$2,IF($F630&lt;&gt;0,$K$2,IF($G630&lt;&gt;0,$K$2,IF($H630&lt;&gt;0,$K$2,IF($I630&lt;&gt;0,$K$2,IF($J630&lt;&gt;0,$K$2,"")))))))</f>
        <v/>
      </c>
      <c r="L630" s="1855"/>
    </row>
    <row r="631" customFormat="false" ht="15.75" hidden="true" customHeight="false" outlineLevel="0" collapsed="false">
      <c r="A631" s="993"/>
      <c r="B631" s="1245"/>
      <c r="C631" s="1232" t="n">
        <v>201</v>
      </c>
      <c r="D631" s="1233" t="s">
        <v>726</v>
      </c>
      <c r="E631" s="1060" t="n">
        <v>0</v>
      </c>
      <c r="F631" s="1234" t="n">
        <f aca="false">G631+H631+I631+J631</f>
        <v>0</v>
      </c>
      <c r="G631" s="1062" t="n">
        <v>0</v>
      </c>
      <c r="H631" s="1063" t="n">
        <v>0</v>
      </c>
      <c r="I631" s="1063" t="n">
        <v>0</v>
      </c>
      <c r="J631" s="1064" t="n">
        <v>0</v>
      </c>
      <c r="K631" s="1814" t="str">
        <f aca="false">(IF($E631&lt;&gt;0,$K$2,IF($F631&lt;&gt;0,$K$2,IF($G631&lt;&gt;0,$K$2,IF($H631&lt;&gt;0,$K$2,IF($I631&lt;&gt;0,$K$2,IF($J631&lt;&gt;0,$K$2,"")))))))</f>
        <v/>
      </c>
      <c r="L631" s="1855"/>
    </row>
    <row r="632" customFormat="false" ht="15.75" hidden="true" customHeight="false" outlineLevel="0" collapsed="false">
      <c r="A632" s="993"/>
      <c r="B632" s="1246"/>
      <c r="C632" s="1247" t="n">
        <v>202</v>
      </c>
      <c r="D632" s="1248" t="s">
        <v>728</v>
      </c>
      <c r="E632" s="1067" t="n">
        <v>0</v>
      </c>
      <c r="F632" s="1249" t="n">
        <f aca="false">G632+H632+I632+J632</f>
        <v>0</v>
      </c>
      <c r="G632" s="1069" t="n">
        <v>0</v>
      </c>
      <c r="H632" s="1070" t="n">
        <v>0</v>
      </c>
      <c r="I632" s="1070" t="n">
        <v>0</v>
      </c>
      <c r="J632" s="1071" t="n">
        <v>0</v>
      </c>
      <c r="K632" s="1814" t="str">
        <f aca="false">(IF($E632&lt;&gt;0,$K$2,IF($F632&lt;&gt;0,$K$2,IF($G632&lt;&gt;0,$K$2,IF($H632&lt;&gt;0,$K$2,IF($I632&lt;&gt;0,$K$2,IF($J632&lt;&gt;0,$K$2,"")))))))</f>
        <v/>
      </c>
      <c r="L632" s="1855"/>
    </row>
    <row r="633" customFormat="false" ht="15.75" hidden="true" customHeight="false" outlineLevel="0" collapsed="false">
      <c r="A633" s="993"/>
      <c r="B633" s="1246"/>
      <c r="C633" s="1247" t="n">
        <v>205</v>
      </c>
      <c r="D633" s="1248" t="s">
        <v>730</v>
      </c>
      <c r="E633" s="1067" t="n">
        <v>0</v>
      </c>
      <c r="F633" s="1249" t="n">
        <f aca="false">G633+H633+I633+J633</f>
        <v>0</v>
      </c>
      <c r="G633" s="1069" t="n">
        <v>0</v>
      </c>
      <c r="H633" s="1070" t="n">
        <v>0</v>
      </c>
      <c r="I633" s="1070" t="n">
        <v>0</v>
      </c>
      <c r="J633" s="1071" t="n">
        <v>0</v>
      </c>
      <c r="K633" s="1814" t="str">
        <f aca="false">(IF($E633&lt;&gt;0,$K$2,IF($F633&lt;&gt;0,$K$2,IF($G633&lt;&gt;0,$K$2,IF($H633&lt;&gt;0,$K$2,IF($I633&lt;&gt;0,$K$2,IF($J633&lt;&gt;0,$K$2,"")))))))</f>
        <v/>
      </c>
      <c r="L633" s="1855"/>
    </row>
    <row r="634" customFormat="false" ht="15.75" hidden="true" customHeight="false" outlineLevel="0" collapsed="false">
      <c r="A634" s="993"/>
      <c r="B634" s="1246"/>
      <c r="C634" s="1247" t="n">
        <v>208</v>
      </c>
      <c r="D634" s="1253" t="s">
        <v>732</v>
      </c>
      <c r="E634" s="1067" t="n">
        <v>0</v>
      </c>
      <c r="F634" s="1249" t="n">
        <f aca="false">G634+H634+I634+J634</f>
        <v>0</v>
      </c>
      <c r="G634" s="1069" t="n">
        <v>0</v>
      </c>
      <c r="H634" s="1070" t="n">
        <v>0</v>
      </c>
      <c r="I634" s="1070" t="n">
        <v>0</v>
      </c>
      <c r="J634" s="1071" t="n">
        <v>0</v>
      </c>
      <c r="K634" s="1814" t="str">
        <f aca="false">(IF($E634&lt;&gt;0,$K$2,IF($F634&lt;&gt;0,$K$2,IF($G634&lt;&gt;0,$K$2,IF($H634&lt;&gt;0,$K$2,IF($I634&lt;&gt;0,$K$2,IF($J634&lt;&gt;0,$K$2,"")))))))</f>
        <v/>
      </c>
      <c r="L634" s="1855"/>
    </row>
    <row r="635" customFormat="false" ht="15.75" hidden="true" customHeight="false" outlineLevel="0" collapsed="false">
      <c r="A635" s="993"/>
      <c r="B635" s="1245"/>
      <c r="C635" s="1238" t="n">
        <v>209</v>
      </c>
      <c r="D635" s="1254" t="s">
        <v>734</v>
      </c>
      <c r="E635" s="1092" t="n">
        <v>0</v>
      </c>
      <c r="F635" s="1240" t="n">
        <f aca="false">G635+H635+I635+J635</f>
        <v>0</v>
      </c>
      <c r="G635" s="1094" t="n">
        <v>0</v>
      </c>
      <c r="H635" s="1095" t="n">
        <v>0</v>
      </c>
      <c r="I635" s="1095" t="n">
        <v>0</v>
      </c>
      <c r="J635" s="1096" t="n">
        <v>0</v>
      </c>
      <c r="K635" s="1814" t="str">
        <f aca="false">(IF($E635&lt;&gt;0,$K$2,IF($F635&lt;&gt;0,$K$2,IF($G635&lt;&gt;0,$K$2,IF($H635&lt;&gt;0,$K$2,IF($I635&lt;&gt;0,$K$2,IF($J635&lt;&gt;0,$K$2,"")))))))</f>
        <v/>
      </c>
      <c r="L635" s="1855"/>
    </row>
    <row r="636" customFormat="false" ht="15.75" hidden="tru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0</v>
      </c>
      <c r="F636" s="1226" t="n">
        <f aca="false">SUM(F637:F643)</f>
        <v>0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0</v>
      </c>
      <c r="K636" s="1814" t="str">
        <f aca="false">(IF($E636&lt;&gt;0,$K$2,IF($F636&lt;&gt;0,$K$2,IF($G636&lt;&gt;0,$K$2,IF($H636&lt;&gt;0,$K$2,IF($I636&lt;&gt;0,$K$2,IF($J636&lt;&gt;0,$K$2,"")))))))</f>
        <v/>
      </c>
      <c r="L636" s="1855"/>
    </row>
    <row r="637" customFormat="false" ht="15.75" hidden="true" customHeight="false" outlineLevel="0" collapsed="false">
      <c r="A637" s="993"/>
      <c r="B637" s="1245"/>
      <c r="C637" s="1255" t="n">
        <v>551</v>
      </c>
      <c r="D637" s="1256" t="s">
        <v>737</v>
      </c>
      <c r="E637" s="1060"/>
      <c r="F637" s="1234" t="n">
        <f aca="false">G637+H637+I637+J637</f>
        <v>0</v>
      </c>
      <c r="G637" s="1548" t="n">
        <v>0</v>
      </c>
      <c r="H637" s="1549" t="n">
        <v>0</v>
      </c>
      <c r="I637" s="1549" t="n">
        <v>0</v>
      </c>
      <c r="J637" s="1064" t="n">
        <v>0</v>
      </c>
      <c r="K637" s="1814" t="str">
        <f aca="false">(IF($E637&lt;&gt;0,$K$2,IF($F637&lt;&gt;0,$K$2,IF($G637&lt;&gt;0,$K$2,IF($H637&lt;&gt;0,$K$2,IF($I637&lt;&gt;0,$K$2,IF($J637&lt;&gt;0,$K$2,"")))))))</f>
        <v/>
      </c>
      <c r="L637" s="1855"/>
    </row>
    <row r="638" customFormat="false" ht="15.75" hidden="true" customHeight="false" outlineLevel="0" collapsed="false">
      <c r="A638" s="1016"/>
      <c r="B638" s="1245"/>
      <c r="C638" s="1257" t="n">
        <f aca="false">C637+1</f>
        <v>552</v>
      </c>
      <c r="D638" s="1258" t="s">
        <v>1086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5"/>
    </row>
    <row r="639" customFormat="false" ht="15.75" hidden="true" customHeight="false" outlineLevel="0" collapsed="false">
      <c r="A639" s="993"/>
      <c r="B639" s="1259"/>
      <c r="C639" s="1257" t="n">
        <v>558</v>
      </c>
      <c r="D639" s="1260" t="s">
        <v>601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5"/>
    </row>
    <row r="640" customFormat="false" ht="15.75" hidden="true" customHeight="false" outlineLevel="0" collapsed="false">
      <c r="A640" s="1189"/>
      <c r="B640" s="1259"/>
      <c r="C640" s="1257" t="n">
        <v>560</v>
      </c>
      <c r="D640" s="1260" t="s">
        <v>740</v>
      </c>
      <c r="E640" s="1067"/>
      <c r="F640" s="1249" t="n">
        <f aca="false">G640+H640+I640+J640</f>
        <v>0</v>
      </c>
      <c r="G640" s="1550" t="n">
        <v>0</v>
      </c>
      <c r="H640" s="1551" t="n">
        <v>0</v>
      </c>
      <c r="I640" s="1551" t="n">
        <v>0</v>
      </c>
      <c r="J640" s="1071" t="n">
        <v>0</v>
      </c>
      <c r="K640" s="1814" t="str">
        <f aca="false">(IF($E640&lt;&gt;0,$K$2,IF($F640&lt;&gt;0,$K$2,IF($G640&lt;&gt;0,$K$2,IF($H640&lt;&gt;0,$K$2,IF($I640&lt;&gt;0,$K$2,IF($J640&lt;&gt;0,$K$2,"")))))))</f>
        <v/>
      </c>
      <c r="L640" s="1855"/>
    </row>
    <row r="641" customFormat="false" ht="15.75" hidden="true" customHeight="false" outlineLevel="0" collapsed="false">
      <c r="A641" s="1016"/>
      <c r="B641" s="1259"/>
      <c r="C641" s="1257" t="n">
        <v>580</v>
      </c>
      <c r="D641" s="1258" t="s">
        <v>742</v>
      </c>
      <c r="E641" s="1067"/>
      <c r="F641" s="1249" t="n">
        <f aca="false">G641+H641+I641+J641</f>
        <v>0</v>
      </c>
      <c r="G641" s="1550" t="n">
        <v>0</v>
      </c>
      <c r="H641" s="1551" t="n">
        <v>0</v>
      </c>
      <c r="I641" s="1551" t="n">
        <v>0</v>
      </c>
      <c r="J641" s="1071" t="n">
        <v>0</v>
      </c>
      <c r="K641" s="1814" t="str">
        <f aca="false">(IF($E641&lt;&gt;0,$K$2,IF($F641&lt;&gt;0,$K$2,IF($G641&lt;&gt;0,$K$2,IF($H641&lt;&gt;0,$K$2,IF($I641&lt;&gt;0,$K$2,IF($J641&lt;&gt;0,$K$2,"")))))))</f>
        <v/>
      </c>
      <c r="L641" s="1855"/>
    </row>
    <row r="642" customFormat="false" ht="31.5" hidden="true" customHeight="false" outlineLevel="0" collapsed="false">
      <c r="A642" s="1016"/>
      <c r="B642" s="1245"/>
      <c r="C642" s="1247" t="n">
        <v>588</v>
      </c>
      <c r="D642" s="1253" t="s">
        <v>743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5"/>
    </row>
    <row r="643" customFormat="false" ht="31.5" hidden="true" customHeight="false" outlineLevel="0" collapsed="false">
      <c r="A643" s="1016"/>
      <c r="B643" s="1245"/>
      <c r="C643" s="1261" t="n">
        <v>590</v>
      </c>
      <c r="D643" s="1262" t="s">
        <v>744</v>
      </c>
      <c r="E643" s="1092" t="n">
        <v>0</v>
      </c>
      <c r="F643" s="1240" t="n">
        <f aca="false">G643+H643+I643+J643</f>
        <v>0</v>
      </c>
      <c r="G643" s="1094" t="n">
        <v>0</v>
      </c>
      <c r="H643" s="1095" t="n">
        <v>0</v>
      </c>
      <c r="I643" s="1095" t="n">
        <v>0</v>
      </c>
      <c r="J643" s="1096" t="n">
        <v>0</v>
      </c>
      <c r="K643" s="1814" t="str">
        <f aca="false">(IF($E643&lt;&gt;0,$K$2,IF($F643&lt;&gt;0,$K$2,IF($G643&lt;&gt;0,$K$2,IF($H643&lt;&gt;0,$K$2,IF($I643&lt;&gt;0,$K$2,IF($J643&lt;&gt;0,$K$2,"")))))))</f>
        <v/>
      </c>
      <c r="L643" s="1855"/>
    </row>
    <row r="644" customFormat="false" ht="15.75" hidden="true" customHeight="true" outlineLevel="0" collapsed="false">
      <c r="A644" s="1222" t="n">
        <v>5</v>
      </c>
      <c r="B644" s="1223" t="n">
        <v>800</v>
      </c>
      <c r="C644" s="1263" t="s">
        <v>1087</v>
      </c>
      <c r="D644" s="1263"/>
      <c r="E644" s="1856"/>
      <c r="F644" s="1265" t="n">
        <f aca="false">G644+H644+I644+J644</f>
        <v>0</v>
      </c>
      <c r="G644" s="1857"/>
      <c r="H644" s="1858"/>
      <c r="I644" s="1858"/>
      <c r="J644" s="1859"/>
      <c r="K644" s="1814" t="str">
        <f aca="false">(IF($E644&lt;&gt;0,$K$2,IF($F644&lt;&gt;0,$K$2,IF($G644&lt;&gt;0,$K$2,IF($H644&lt;&gt;0,$K$2,IF($I644&lt;&gt;0,$K$2,IF($J644&lt;&gt;0,$K$2,"")))))))</f>
        <v/>
      </c>
      <c r="L644" s="1855"/>
    </row>
    <row r="645" customFormat="false" ht="15.75" hidden="tru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0</v>
      </c>
      <c r="F645" s="1265" t="n">
        <f aca="false">SUM(F646:F662)</f>
        <v>0</v>
      </c>
      <c r="G645" s="1227" t="n">
        <f aca="false">SUM(G646:G662)</f>
        <v>0</v>
      </c>
      <c r="H645" s="628" t="n">
        <f aca="false">SUM(H646:H662)</f>
        <v>0</v>
      </c>
      <c r="I645" s="628" t="n">
        <f aca="false">SUM(I646:I662)</f>
        <v>0</v>
      </c>
      <c r="J645" s="1228" t="n">
        <f aca="false">SUM(J646:J662)</f>
        <v>0</v>
      </c>
      <c r="K645" s="1814" t="str">
        <f aca="false">(IF($E645&lt;&gt;0,$K$2,IF($F645&lt;&gt;0,$K$2,IF($G645&lt;&gt;0,$K$2,IF($H645&lt;&gt;0,$K$2,IF($I645&lt;&gt;0,$K$2,IF($J645&lt;&gt;0,$K$2,"")))))))</f>
        <v/>
      </c>
      <c r="L645" s="1855"/>
    </row>
    <row r="646" customFormat="false" ht="15.75" hidden="true" customHeight="false" outlineLevel="0" collapsed="false">
      <c r="A646" s="1230" t="n">
        <v>15</v>
      </c>
      <c r="B646" s="1246"/>
      <c r="C646" s="1232" t="n">
        <v>1011</v>
      </c>
      <c r="D646" s="1266" t="s">
        <v>746</v>
      </c>
      <c r="E646" s="1060" t="n">
        <v>0</v>
      </c>
      <c r="F646" s="1234" t="n">
        <f aca="false">G646+H646+I646+J646</f>
        <v>0</v>
      </c>
      <c r="G646" s="1062" t="n">
        <v>0</v>
      </c>
      <c r="H646" s="1063" t="n">
        <v>0</v>
      </c>
      <c r="I646" s="1063" t="n">
        <v>0</v>
      </c>
      <c r="J646" s="1064" t="n">
        <v>0</v>
      </c>
      <c r="K646" s="1814" t="str">
        <f aca="false">(IF($E646&lt;&gt;0,$K$2,IF($F646&lt;&gt;0,$K$2,IF($G646&lt;&gt;0,$K$2,IF($H646&lt;&gt;0,$K$2,IF($I646&lt;&gt;0,$K$2,IF($J646&lt;&gt;0,$K$2,"")))))))</f>
        <v/>
      </c>
      <c r="L646" s="1855"/>
    </row>
    <row r="647" customFormat="false" ht="15.75" hidden="true" customHeight="false" outlineLevel="0" collapsed="false">
      <c r="A647" s="1222" t="n">
        <v>35</v>
      </c>
      <c r="B647" s="1246"/>
      <c r="C647" s="1247" t="n">
        <v>1012</v>
      </c>
      <c r="D647" s="1248" t="s">
        <v>747</v>
      </c>
      <c r="E647" s="1067" t="n">
        <v>0</v>
      </c>
      <c r="F647" s="1249" t="n">
        <f aca="false">G647+H647+I647+J647</f>
        <v>0</v>
      </c>
      <c r="G647" s="1069" t="n">
        <v>0</v>
      </c>
      <c r="H647" s="1070" t="n">
        <v>0</v>
      </c>
      <c r="I647" s="1070" t="n">
        <v>0</v>
      </c>
      <c r="J647" s="1071" t="n">
        <v>0</v>
      </c>
      <c r="K647" s="1814" t="str">
        <f aca="false">(IF($E647&lt;&gt;0,$K$2,IF($F647&lt;&gt;0,$K$2,IF($G647&lt;&gt;0,$K$2,IF($H647&lt;&gt;0,$K$2,IF($I647&lt;&gt;0,$K$2,IF($J647&lt;&gt;0,$K$2,"")))))))</f>
        <v/>
      </c>
      <c r="L647" s="1855"/>
    </row>
    <row r="648" customFormat="false" ht="15.75" hidden="true" customHeight="false" outlineLevel="0" collapsed="false">
      <c r="A648" s="1230" t="n">
        <v>40</v>
      </c>
      <c r="B648" s="1246"/>
      <c r="C648" s="1247" t="n">
        <v>1013</v>
      </c>
      <c r="D648" s="1248" t="s">
        <v>748</v>
      </c>
      <c r="E648" s="1067" t="n">
        <v>0</v>
      </c>
      <c r="F648" s="1249" t="n">
        <f aca="false">G648+H648+I648+J648</f>
        <v>0</v>
      </c>
      <c r="G648" s="1069" t="n">
        <v>0</v>
      </c>
      <c r="H648" s="1070" t="n">
        <v>0</v>
      </c>
      <c r="I648" s="1070" t="n">
        <v>0</v>
      </c>
      <c r="J648" s="1071" t="n">
        <v>0</v>
      </c>
      <c r="K648" s="1814" t="str">
        <f aca="false">(IF($E648&lt;&gt;0,$K$2,IF($F648&lt;&gt;0,$K$2,IF($G648&lt;&gt;0,$K$2,IF($H648&lt;&gt;0,$K$2,IF($I648&lt;&gt;0,$K$2,IF($J648&lt;&gt;0,$K$2,"")))))))</f>
        <v/>
      </c>
      <c r="L648" s="1855"/>
    </row>
    <row r="649" customFormat="false" ht="15.75" hidden="true" customHeight="false" outlineLevel="0" collapsed="false">
      <c r="A649" s="1230" t="n">
        <v>45</v>
      </c>
      <c r="B649" s="1246"/>
      <c r="C649" s="1247" t="n">
        <v>1014</v>
      </c>
      <c r="D649" s="1248" t="s">
        <v>749</v>
      </c>
      <c r="E649" s="1067" t="n">
        <v>0</v>
      </c>
      <c r="F649" s="1249" t="n">
        <f aca="false">G649+H649+I649+J649</f>
        <v>0</v>
      </c>
      <c r="G649" s="1069" t="n">
        <v>0</v>
      </c>
      <c r="H649" s="1070" t="n">
        <v>0</v>
      </c>
      <c r="I649" s="1070" t="n">
        <v>0</v>
      </c>
      <c r="J649" s="1071" t="n">
        <v>0</v>
      </c>
      <c r="K649" s="1814" t="str">
        <f aca="false">(IF($E649&lt;&gt;0,$K$2,IF($F649&lt;&gt;0,$K$2,IF($G649&lt;&gt;0,$K$2,IF($H649&lt;&gt;0,$K$2,IF($I649&lt;&gt;0,$K$2,IF($J649&lt;&gt;0,$K$2,"")))))))</f>
        <v/>
      </c>
      <c r="L649" s="1855"/>
    </row>
    <row r="650" customFormat="false" ht="15.75" hidden="true" customHeight="false" outlineLevel="0" collapsed="false">
      <c r="A650" s="1230" t="n">
        <v>50</v>
      </c>
      <c r="B650" s="1246"/>
      <c r="C650" s="1247" t="n">
        <v>1015</v>
      </c>
      <c r="D650" s="1248" t="s">
        <v>751</v>
      </c>
      <c r="E650" s="1067" t="n">
        <v>0</v>
      </c>
      <c r="F650" s="1249" t="n">
        <f aca="false">G650+H650+I650+J650</f>
        <v>0</v>
      </c>
      <c r="G650" s="1069" t="n">
        <v>0</v>
      </c>
      <c r="H650" s="1070" t="n">
        <v>0</v>
      </c>
      <c r="I650" s="1070" t="n">
        <v>0</v>
      </c>
      <c r="J650" s="1071" t="n">
        <v>0</v>
      </c>
      <c r="K650" s="1814" t="str">
        <f aca="false">(IF($E650&lt;&gt;0,$K$2,IF($F650&lt;&gt;0,$K$2,IF($G650&lt;&gt;0,$K$2,IF($H650&lt;&gt;0,$K$2,IF($I650&lt;&gt;0,$K$2,IF($J650&lt;&gt;0,$K$2,"")))))))</f>
        <v/>
      </c>
      <c r="L650" s="1855"/>
    </row>
    <row r="651" customFormat="false" ht="15.75" hidden="true" customHeight="false" outlineLevel="0" collapsed="false">
      <c r="A651" s="1230" t="n">
        <v>55</v>
      </c>
      <c r="B651" s="1246"/>
      <c r="C651" s="1267" t="n">
        <v>1016</v>
      </c>
      <c r="D651" s="1268" t="s">
        <v>753</v>
      </c>
      <c r="E651" s="1076" t="n">
        <v>0</v>
      </c>
      <c r="F651" s="1269" t="n">
        <f aca="false">G651+H651+I651+J651</f>
        <v>0</v>
      </c>
      <c r="G651" s="1078" t="n">
        <v>0</v>
      </c>
      <c r="H651" s="1079" t="n">
        <v>0</v>
      </c>
      <c r="I651" s="1079" t="n">
        <v>0</v>
      </c>
      <c r="J651" s="1080" t="n">
        <v>0</v>
      </c>
      <c r="K651" s="1814" t="str">
        <f aca="false">(IF($E651&lt;&gt;0,$K$2,IF($F651&lt;&gt;0,$K$2,IF($G651&lt;&gt;0,$K$2,IF($H651&lt;&gt;0,$K$2,IF($I651&lt;&gt;0,$K$2,IF($J651&lt;&gt;0,$K$2,"")))))))</f>
        <v/>
      </c>
      <c r="L651" s="1855"/>
    </row>
    <row r="652" customFormat="false" ht="15.75" hidden="true" customHeight="false" outlineLevel="0" collapsed="false">
      <c r="A652" s="1230" t="n">
        <v>60</v>
      </c>
      <c r="B652" s="1231"/>
      <c r="C652" s="1273" t="n">
        <v>1020</v>
      </c>
      <c r="D652" s="1274" t="s">
        <v>755</v>
      </c>
      <c r="E652" s="1860" t="n">
        <v>0</v>
      </c>
      <c r="F652" s="1276" t="n">
        <f aca="false">G652+H652+I652+J652</f>
        <v>0</v>
      </c>
      <c r="G652" s="1502" t="n">
        <v>0</v>
      </c>
      <c r="H652" s="1503" t="n">
        <v>0</v>
      </c>
      <c r="I652" s="1503" t="n">
        <v>0</v>
      </c>
      <c r="J652" s="1504" t="n">
        <v>0</v>
      </c>
      <c r="K652" s="1814" t="str">
        <f aca="false">(IF($E652&lt;&gt;0,$K$2,IF($F652&lt;&gt;0,$K$2,IF($G652&lt;&gt;0,$K$2,IF($H652&lt;&gt;0,$K$2,IF($I652&lt;&gt;0,$K$2,IF($J652&lt;&gt;0,$K$2,"")))))))</f>
        <v/>
      </c>
      <c r="L652" s="1855"/>
    </row>
    <row r="653" customFormat="false" ht="15.75" hidden="true" customHeight="false" outlineLevel="0" collapsed="false">
      <c r="A653" s="1222" t="n">
        <v>65</v>
      </c>
      <c r="B653" s="1246"/>
      <c r="C653" s="1280" t="n">
        <v>1030</v>
      </c>
      <c r="D653" s="1281" t="s">
        <v>757</v>
      </c>
      <c r="E653" s="1861" t="n">
        <v>0</v>
      </c>
      <c r="F653" s="1283" t="n">
        <f aca="false">G653+H653+I653+J653</f>
        <v>0</v>
      </c>
      <c r="G653" s="1495" t="n">
        <v>0</v>
      </c>
      <c r="H653" s="1496" t="n">
        <v>0</v>
      </c>
      <c r="I653" s="1496" t="n">
        <v>0</v>
      </c>
      <c r="J653" s="1497" t="n">
        <v>0</v>
      </c>
      <c r="K653" s="1814" t="str">
        <f aca="false">(IF($E653&lt;&gt;0,$K$2,IF($F653&lt;&gt;0,$K$2,IF($G653&lt;&gt;0,$K$2,IF($H653&lt;&gt;0,$K$2,IF($I653&lt;&gt;0,$K$2,IF($J653&lt;&gt;0,$K$2,"")))))))</f>
        <v/>
      </c>
      <c r="L653" s="1855"/>
    </row>
    <row r="654" customFormat="false" ht="15.75" hidden="true" customHeight="false" outlineLevel="0" collapsed="false">
      <c r="A654" s="1230" t="n">
        <v>70</v>
      </c>
      <c r="B654" s="1246"/>
      <c r="C654" s="1273" t="n">
        <v>1051</v>
      </c>
      <c r="D654" s="1288" t="s">
        <v>758</v>
      </c>
      <c r="E654" s="1860" t="n">
        <v>0</v>
      </c>
      <c r="F654" s="1276" t="n">
        <f aca="false">G654+H654+I654+J654</f>
        <v>0</v>
      </c>
      <c r="G654" s="1502" t="n">
        <v>0</v>
      </c>
      <c r="H654" s="1503" t="n">
        <v>0</v>
      </c>
      <c r="I654" s="1503" t="n">
        <v>0</v>
      </c>
      <c r="J654" s="1504" t="n">
        <v>0</v>
      </c>
      <c r="K654" s="1814" t="str">
        <f aca="false">(IF($E654&lt;&gt;0,$K$2,IF($F654&lt;&gt;0,$K$2,IF($G654&lt;&gt;0,$K$2,IF($H654&lt;&gt;0,$K$2,IF($I654&lt;&gt;0,$K$2,IF($J654&lt;&gt;0,$K$2,"")))))))</f>
        <v/>
      </c>
      <c r="L654" s="1855"/>
    </row>
    <row r="655" customFormat="false" ht="15.75" hidden="true" customHeight="false" outlineLevel="0" collapsed="false">
      <c r="A655" s="1230" t="n">
        <v>75</v>
      </c>
      <c r="B655" s="1246"/>
      <c r="C655" s="1247" t="n">
        <v>1052</v>
      </c>
      <c r="D655" s="1248" t="s">
        <v>759</v>
      </c>
      <c r="E655" s="1067" t="n">
        <v>0</v>
      </c>
      <c r="F655" s="1249" t="n">
        <f aca="false">G655+H655+I655+J655</f>
        <v>0</v>
      </c>
      <c r="G655" s="1069" t="n">
        <v>0</v>
      </c>
      <c r="H655" s="1070" t="n">
        <v>0</v>
      </c>
      <c r="I655" s="1070" t="n">
        <v>0</v>
      </c>
      <c r="J655" s="1071" t="n">
        <v>0</v>
      </c>
      <c r="K655" s="1814" t="str">
        <f aca="false">(IF($E655&lt;&gt;0,$K$2,IF($F655&lt;&gt;0,$K$2,IF($G655&lt;&gt;0,$K$2,IF($H655&lt;&gt;0,$K$2,IF($I655&lt;&gt;0,$K$2,IF($J655&lt;&gt;0,$K$2,"")))))))</f>
        <v/>
      </c>
      <c r="L655" s="1855"/>
    </row>
    <row r="656" customFormat="false" ht="15.75" hidden="true" customHeight="false" outlineLevel="0" collapsed="false">
      <c r="A656" s="1230" t="n">
        <v>80</v>
      </c>
      <c r="B656" s="1246"/>
      <c r="C656" s="1280" t="n">
        <v>1053</v>
      </c>
      <c r="D656" s="1281" t="s">
        <v>760</v>
      </c>
      <c r="E656" s="1861" t="n">
        <v>0</v>
      </c>
      <c r="F656" s="1283" t="n">
        <f aca="false">G656+H656+I656+J656</f>
        <v>0</v>
      </c>
      <c r="G656" s="1495" t="n">
        <v>0</v>
      </c>
      <c r="H656" s="1496" t="n">
        <v>0</v>
      </c>
      <c r="I656" s="1496" t="n">
        <v>0</v>
      </c>
      <c r="J656" s="1497" t="n">
        <v>0</v>
      </c>
      <c r="K656" s="1814" t="str">
        <f aca="false">(IF($E656&lt;&gt;0,$K$2,IF($F656&lt;&gt;0,$K$2,IF($G656&lt;&gt;0,$K$2,IF($H656&lt;&gt;0,$K$2,IF($I656&lt;&gt;0,$K$2,IF($J656&lt;&gt;0,$K$2,"")))))))</f>
        <v/>
      </c>
      <c r="L656" s="1855"/>
    </row>
    <row r="657" customFormat="false" ht="15.75" hidden="true" customHeight="false" outlineLevel="0" collapsed="false">
      <c r="A657" s="1230" t="n">
        <v>80</v>
      </c>
      <c r="B657" s="1246"/>
      <c r="C657" s="1273" t="n">
        <v>1062</v>
      </c>
      <c r="D657" s="1274" t="s">
        <v>761</v>
      </c>
      <c r="E657" s="1860" t="n">
        <v>0</v>
      </c>
      <c r="F657" s="1276" t="n">
        <f aca="false">G657+H657+I657+J657</f>
        <v>0</v>
      </c>
      <c r="G657" s="1502" t="n">
        <v>0</v>
      </c>
      <c r="H657" s="1503" t="n">
        <v>0</v>
      </c>
      <c r="I657" s="1503" t="n">
        <v>0</v>
      </c>
      <c r="J657" s="1504" t="n">
        <v>0</v>
      </c>
      <c r="K657" s="1814" t="str">
        <f aca="false">(IF($E657&lt;&gt;0,$K$2,IF($F657&lt;&gt;0,$K$2,IF($G657&lt;&gt;0,$K$2,IF($H657&lt;&gt;0,$K$2,IF($I657&lt;&gt;0,$K$2,IF($J657&lt;&gt;0,$K$2,"")))))))</f>
        <v/>
      </c>
      <c r="L657" s="1855"/>
    </row>
    <row r="658" customFormat="false" ht="15.75" hidden="true" customHeight="false" outlineLevel="0" collapsed="false">
      <c r="A658" s="1230" t="n">
        <v>85</v>
      </c>
      <c r="B658" s="1246"/>
      <c r="C658" s="1280" t="n">
        <v>1063</v>
      </c>
      <c r="D658" s="1289" t="s">
        <v>762</v>
      </c>
      <c r="E658" s="1861" t="n">
        <v>0</v>
      </c>
      <c r="F658" s="1283" t="n">
        <f aca="false">G658+H658+I658+J658</f>
        <v>0</v>
      </c>
      <c r="G658" s="1495" t="n">
        <v>0</v>
      </c>
      <c r="H658" s="1496" t="n">
        <v>0</v>
      </c>
      <c r="I658" s="1496" t="n">
        <v>0</v>
      </c>
      <c r="J658" s="1497" t="n">
        <v>0</v>
      </c>
      <c r="K658" s="1814" t="str">
        <f aca="false">(IF($E658&lt;&gt;0,$K$2,IF($F658&lt;&gt;0,$K$2,IF($G658&lt;&gt;0,$K$2,IF($H658&lt;&gt;0,$K$2,IF($I658&lt;&gt;0,$K$2,IF($J658&lt;&gt;0,$K$2,"")))))))</f>
        <v/>
      </c>
      <c r="L658" s="1855"/>
    </row>
    <row r="659" customFormat="false" ht="15.75" hidden="true" customHeight="false" outlineLevel="0" collapsed="false">
      <c r="A659" s="1230" t="n">
        <v>90</v>
      </c>
      <c r="B659" s="1246"/>
      <c r="C659" s="1290" t="n">
        <v>1069</v>
      </c>
      <c r="D659" s="1291" t="s">
        <v>763</v>
      </c>
      <c r="E659" s="1862" t="n">
        <v>0</v>
      </c>
      <c r="F659" s="1293" t="n">
        <f aca="false">G659+H659+I659+J659</f>
        <v>0</v>
      </c>
      <c r="G659" s="1676" t="n">
        <v>0</v>
      </c>
      <c r="H659" s="1677" t="n">
        <v>0</v>
      </c>
      <c r="I659" s="1677" t="n">
        <v>0</v>
      </c>
      <c r="J659" s="1678" t="n">
        <v>0</v>
      </c>
      <c r="K659" s="1814" t="str">
        <f aca="false">(IF($E659&lt;&gt;0,$K$2,IF($F659&lt;&gt;0,$K$2,IF($G659&lt;&gt;0,$K$2,IF($H659&lt;&gt;0,$K$2,IF($I659&lt;&gt;0,$K$2,IF($J659&lt;&gt;0,$K$2,"")))))))</f>
        <v/>
      </c>
      <c r="L659" s="1855"/>
    </row>
    <row r="660" customFormat="false" ht="15.75" hidden="true" customHeight="false" outlineLevel="0" collapsed="false">
      <c r="A660" s="1230" t="n">
        <v>90</v>
      </c>
      <c r="B660" s="1231"/>
      <c r="C660" s="1273" t="n">
        <v>1091</v>
      </c>
      <c r="D660" s="1288" t="s">
        <v>764</v>
      </c>
      <c r="E660" s="1860" t="n">
        <v>0</v>
      </c>
      <c r="F660" s="1276" t="n">
        <f aca="false">G660+H660+I660+J660</f>
        <v>0</v>
      </c>
      <c r="G660" s="1502" t="n">
        <v>0</v>
      </c>
      <c r="H660" s="1503" t="n">
        <v>0</v>
      </c>
      <c r="I660" s="1503" t="n">
        <v>0</v>
      </c>
      <c r="J660" s="1504" t="n">
        <v>0</v>
      </c>
      <c r="K660" s="1814" t="str">
        <f aca="false">(IF($E660&lt;&gt;0,$K$2,IF($F660&lt;&gt;0,$K$2,IF($G660&lt;&gt;0,$K$2,IF($H660&lt;&gt;0,$K$2,IF($I660&lt;&gt;0,$K$2,IF($J660&lt;&gt;0,$K$2,"")))))))</f>
        <v/>
      </c>
      <c r="L660" s="1855"/>
    </row>
    <row r="661" customFormat="false" ht="15.75" hidden="true" customHeight="false" outlineLevel="0" collapsed="false">
      <c r="A661" s="1222" t="n">
        <v>115</v>
      </c>
      <c r="B661" s="1246"/>
      <c r="C661" s="1247" t="n">
        <v>1092</v>
      </c>
      <c r="D661" s="1248" t="s">
        <v>765</v>
      </c>
      <c r="E661" s="1067" t="n">
        <v>0</v>
      </c>
      <c r="F661" s="1249" t="n">
        <f aca="false">G661+H661+I661+J661</f>
        <v>0</v>
      </c>
      <c r="G661" s="1069" t="n">
        <v>0</v>
      </c>
      <c r="H661" s="1070" t="n">
        <v>0</v>
      </c>
      <c r="I661" s="1070" t="n">
        <v>0</v>
      </c>
      <c r="J661" s="1071" t="n">
        <v>0</v>
      </c>
      <c r="K661" s="1814" t="str">
        <f aca="false">(IF($E661&lt;&gt;0,$K$2,IF($F661&lt;&gt;0,$K$2,IF($G661&lt;&gt;0,$K$2,IF($H661&lt;&gt;0,$K$2,IF($I661&lt;&gt;0,$K$2,IF($J661&lt;&gt;0,$K$2,"")))))))</f>
        <v/>
      </c>
      <c r="L661" s="1855"/>
    </row>
    <row r="662" customFormat="false" ht="15.75" hidden="true" customHeight="false" outlineLevel="0" collapsed="false">
      <c r="A662" s="1222" t="n">
        <v>125</v>
      </c>
      <c r="B662" s="1246"/>
      <c r="C662" s="1238" t="n">
        <v>1098</v>
      </c>
      <c r="D662" s="1297" t="s">
        <v>766</v>
      </c>
      <c r="E662" s="1092" t="n">
        <v>0</v>
      </c>
      <c r="F662" s="1240" t="n">
        <f aca="false">G662+H662+I662+J662</f>
        <v>0</v>
      </c>
      <c r="G662" s="1094" t="n">
        <v>0</v>
      </c>
      <c r="H662" s="1095" t="n">
        <v>0</v>
      </c>
      <c r="I662" s="1095" t="n">
        <v>0</v>
      </c>
      <c r="J662" s="1096" t="n">
        <v>0</v>
      </c>
      <c r="K662" s="1814" t="str">
        <f aca="false">(IF($E662&lt;&gt;0,$K$2,IF($F662&lt;&gt;0,$K$2,IF($G662&lt;&gt;0,$K$2,IF($H662&lt;&gt;0,$K$2,IF($I662&lt;&gt;0,$K$2,IF($J662&lt;&gt;0,$K$2,"")))))))</f>
        <v/>
      </c>
      <c r="L662" s="1855"/>
    </row>
    <row r="663" customFormat="false" ht="15.75" hidden="tru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0</v>
      </c>
      <c r="F663" s="1265" t="n">
        <f aca="false">SUM(F664:F666)</f>
        <v>0</v>
      </c>
      <c r="G663" s="1227" t="n">
        <f aca="false">SUM(G664:G666)</f>
        <v>0</v>
      </c>
      <c r="H663" s="628" t="n">
        <f aca="false">SUM(H664:H666)</f>
        <v>0</v>
      </c>
      <c r="I663" s="628" t="n">
        <f aca="false">SUM(I664:I666)</f>
        <v>0</v>
      </c>
      <c r="J663" s="1228" t="n">
        <f aca="false">SUM(J664:J666)</f>
        <v>0</v>
      </c>
      <c r="K663" s="1814" t="str">
        <f aca="false">(IF($E663&lt;&gt;0,$K$2,IF($F663&lt;&gt;0,$K$2,IF($G663&lt;&gt;0,$K$2,IF($H663&lt;&gt;0,$K$2,IF($I663&lt;&gt;0,$K$2,IF($J663&lt;&gt;0,$K$2,"")))))))</f>
        <v/>
      </c>
      <c r="L663" s="1855"/>
    </row>
    <row r="664" customFormat="false" ht="15.75" hidden="true" customHeight="false" outlineLevel="0" collapsed="false">
      <c r="A664" s="1230" t="n">
        <v>135</v>
      </c>
      <c r="B664" s="1246"/>
      <c r="C664" s="1232" t="n">
        <v>1901</v>
      </c>
      <c r="D664" s="1863" t="s">
        <v>1088</v>
      </c>
      <c r="E664" s="1060" t="n">
        <v>0</v>
      </c>
      <c r="F664" s="1234" t="n">
        <f aca="false">G664+H664+I664+J664</f>
        <v>0</v>
      </c>
      <c r="G664" s="1062" t="n">
        <v>0</v>
      </c>
      <c r="H664" s="1063" t="n">
        <v>0</v>
      </c>
      <c r="I664" s="1063" t="n">
        <v>0</v>
      </c>
      <c r="J664" s="1064" t="n">
        <v>0</v>
      </c>
      <c r="K664" s="1814" t="str">
        <f aca="false">(IF($E664&lt;&gt;0,$K$2,IF($F664&lt;&gt;0,$K$2,IF($G664&lt;&gt;0,$K$2,IF($H664&lt;&gt;0,$K$2,IF($I664&lt;&gt;0,$K$2,IF($J664&lt;&gt;0,$K$2,"")))))))</f>
        <v/>
      </c>
      <c r="L664" s="1855"/>
    </row>
    <row r="665" customFormat="false" ht="15.75" hidden="true" customHeight="false" outlineLevel="0" collapsed="false">
      <c r="A665" s="1230" t="n">
        <v>140</v>
      </c>
      <c r="B665" s="1300"/>
      <c r="C665" s="1247" t="n">
        <v>1981</v>
      </c>
      <c r="D665" s="1864" t="s">
        <v>1089</v>
      </c>
      <c r="E665" s="1067" t="n">
        <v>0</v>
      </c>
      <c r="F665" s="1249" t="n">
        <f aca="false">G665+H665+I665+J665</f>
        <v>0</v>
      </c>
      <c r="G665" s="1069" t="n">
        <v>0</v>
      </c>
      <c r="H665" s="1070" t="n">
        <v>0</v>
      </c>
      <c r="I665" s="1070" t="n">
        <v>0</v>
      </c>
      <c r="J665" s="1071" t="n">
        <v>0</v>
      </c>
      <c r="K665" s="1814" t="str">
        <f aca="false">(IF($E665&lt;&gt;0,$K$2,IF($F665&lt;&gt;0,$K$2,IF($G665&lt;&gt;0,$K$2,IF($H665&lt;&gt;0,$K$2,IF($I665&lt;&gt;0,$K$2,IF($J665&lt;&gt;0,$K$2,"")))))))</f>
        <v/>
      </c>
      <c r="L665" s="1855"/>
    </row>
    <row r="666" customFormat="false" ht="15.75" hidden="true" customHeight="false" outlineLevel="0" collapsed="false">
      <c r="A666" s="1230" t="n">
        <v>145</v>
      </c>
      <c r="B666" s="1246"/>
      <c r="C666" s="1238" t="n">
        <v>1991</v>
      </c>
      <c r="D666" s="1329" t="s">
        <v>1090</v>
      </c>
      <c r="E666" s="1092" t="n">
        <v>0</v>
      </c>
      <c r="F666" s="1240" t="n">
        <f aca="false">G666+H666+I666+J666</f>
        <v>0</v>
      </c>
      <c r="G666" s="1094" t="n">
        <v>0</v>
      </c>
      <c r="H666" s="1095" t="n">
        <v>0</v>
      </c>
      <c r="I666" s="1095" t="n">
        <v>0</v>
      </c>
      <c r="J666" s="1096" t="n">
        <v>0</v>
      </c>
      <c r="K666" s="1814" t="str">
        <f aca="false">(IF($E666&lt;&gt;0,$K$2,IF($F666&lt;&gt;0,$K$2,IF($G666&lt;&gt;0,$K$2,IF($H666&lt;&gt;0,$K$2,IF($I666&lt;&gt;0,$K$2,IF($J666&lt;&gt;0,$K$2,"")))))))</f>
        <v/>
      </c>
      <c r="L666" s="1855"/>
    </row>
    <row r="667" customFormat="false" ht="15.75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5"/>
    </row>
    <row r="668" customFormat="false" ht="15.75" hidden="true" customHeight="false" outlineLevel="0" collapsed="false">
      <c r="A668" s="1230" t="n">
        <v>155</v>
      </c>
      <c r="B668" s="1246"/>
      <c r="C668" s="1232" t="n">
        <v>2110</v>
      </c>
      <c r="D668" s="1303" t="s">
        <v>770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5"/>
    </row>
    <row r="669" customFormat="false" ht="15.75" hidden="true" customHeight="false" outlineLevel="0" collapsed="false">
      <c r="A669" s="1230" t="n">
        <v>160</v>
      </c>
      <c r="B669" s="1300"/>
      <c r="C669" s="1247" t="n">
        <v>2120</v>
      </c>
      <c r="D669" s="1253" t="s">
        <v>771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5"/>
    </row>
    <row r="670" customFormat="false" ht="15.75" hidden="true" customHeight="false" outlineLevel="0" collapsed="false">
      <c r="A670" s="1230" t="n">
        <v>165</v>
      </c>
      <c r="B670" s="1300"/>
      <c r="C670" s="1247" t="n">
        <v>2125</v>
      </c>
      <c r="D670" s="1253" t="s">
        <v>1091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5"/>
    </row>
    <row r="671" customFormat="false" ht="15.75" hidden="true" customHeight="false" outlineLevel="0" collapsed="false">
      <c r="A671" s="1230" t="n">
        <v>175</v>
      </c>
      <c r="B671" s="1245"/>
      <c r="C671" s="1247" t="n">
        <v>2140</v>
      </c>
      <c r="D671" s="1253" t="s">
        <v>773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5"/>
    </row>
    <row r="672" customFormat="false" ht="15.75" hidden="true" customHeight="false" outlineLevel="0" collapsed="false">
      <c r="A672" s="1230" t="n">
        <v>180</v>
      </c>
      <c r="B672" s="1246"/>
      <c r="C672" s="1238" t="n">
        <v>2190</v>
      </c>
      <c r="D672" s="1304" t="s">
        <v>774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5"/>
    </row>
    <row r="673" customFormat="false" ht="15.75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5"/>
    </row>
    <row r="674" customFormat="false" ht="15.75" hidden="true" customHeight="false" outlineLevel="0" collapsed="false">
      <c r="A674" s="1230" t="n">
        <v>190</v>
      </c>
      <c r="B674" s="1246"/>
      <c r="C674" s="1232" t="n">
        <v>2221</v>
      </c>
      <c r="D674" s="1233" t="s">
        <v>1092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5"/>
    </row>
    <row r="675" customFormat="false" ht="15.75" hidden="true" customHeight="false" outlineLevel="0" collapsed="false">
      <c r="A675" s="1230" t="n">
        <v>200</v>
      </c>
      <c r="B675" s="1246"/>
      <c r="C675" s="1238" t="n">
        <v>2224</v>
      </c>
      <c r="D675" s="1239" t="s">
        <v>776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5"/>
    </row>
    <row r="676" customFormat="false" ht="15.75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6"/>
      <c r="F676" s="1265" t="n">
        <f aca="false">G676+H676+I676+J676</f>
        <v>0</v>
      </c>
      <c r="G676" s="1857"/>
      <c r="H676" s="1858"/>
      <c r="I676" s="1858"/>
      <c r="J676" s="1859"/>
      <c r="K676" s="1814" t="str">
        <f aca="false">(IF($E676&lt;&gt;0,$K$2,IF($F676&lt;&gt;0,$K$2,IF($G676&lt;&gt;0,$K$2,IF($H676&lt;&gt;0,$K$2,IF($I676&lt;&gt;0,$K$2,IF($J676&lt;&gt;0,$K$2,"")))))))</f>
        <v/>
      </c>
      <c r="L676" s="1855"/>
    </row>
    <row r="677" customFormat="false" ht="15.75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6"/>
      <c r="F677" s="1265" t="n">
        <f aca="false">G677+H677+I677+J677</f>
        <v>0</v>
      </c>
      <c r="G677" s="1857"/>
      <c r="H677" s="1858"/>
      <c r="I677" s="1858"/>
      <c r="J677" s="1859"/>
      <c r="K677" s="1814" t="str">
        <f aca="false">(IF($E677&lt;&gt;0,$K$2,IF($F677&lt;&gt;0,$K$2,IF($G677&lt;&gt;0,$K$2,IF($H677&lt;&gt;0,$K$2,IF($I677&lt;&gt;0,$K$2,IF($J677&lt;&gt;0,$K$2,"")))))))</f>
        <v/>
      </c>
      <c r="L677" s="1855"/>
    </row>
    <row r="678" customFormat="false" ht="15.75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6"/>
      <c r="F678" s="1265" t="n">
        <f aca="false">G678+H678+I678+J678</f>
        <v>0</v>
      </c>
      <c r="G678" s="1857"/>
      <c r="H678" s="1858"/>
      <c r="I678" s="1858"/>
      <c r="J678" s="1859"/>
      <c r="K678" s="1814" t="str">
        <f aca="false">(IF($E678&lt;&gt;0,$K$2,IF($F678&lt;&gt;0,$K$2,IF($G678&lt;&gt;0,$K$2,IF($H678&lt;&gt;0,$K$2,IF($I678&lt;&gt;0,$K$2,IF($J678&lt;&gt;0,$K$2,"")))))))</f>
        <v/>
      </c>
      <c r="L678" s="1855"/>
    </row>
    <row r="679" customFormat="false" ht="15.75" hidden="true" customHeight="true" outlineLevel="0" collapsed="false">
      <c r="A679" s="1230" t="n">
        <v>215</v>
      </c>
      <c r="B679" s="1223" t="n">
        <v>2800</v>
      </c>
      <c r="C679" s="1306" t="s">
        <v>777</v>
      </c>
      <c r="D679" s="1306"/>
      <c r="E679" s="1856"/>
      <c r="F679" s="1265" t="n">
        <f aca="false">G679+H679+I679+J679</f>
        <v>0</v>
      </c>
      <c r="G679" s="1857"/>
      <c r="H679" s="1858"/>
      <c r="I679" s="1858"/>
      <c r="J679" s="1859"/>
      <c r="K679" s="1814" t="str">
        <f aca="false">(IF($E679&lt;&gt;0,$K$2,IF($F679&lt;&gt;0,$K$2,IF($G679&lt;&gt;0,$K$2,IF($H679&lt;&gt;0,$K$2,IF($I679&lt;&gt;0,$K$2,IF($J679&lt;&gt;0,$K$2,"")))))))</f>
        <v/>
      </c>
      <c r="L679" s="1855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5"/>
    </row>
    <row r="681" customFormat="false" ht="15.75" hidden="true" customHeight="false" outlineLevel="0" collapsed="false">
      <c r="A681" s="1230" t="n">
        <v>225</v>
      </c>
      <c r="B681" s="1300"/>
      <c r="C681" s="1232" t="n">
        <v>2910</v>
      </c>
      <c r="D681" s="1308" t="s">
        <v>778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5"/>
    </row>
    <row r="682" customFormat="false" ht="15.75" hidden="true" customHeight="false" outlineLevel="0" collapsed="false">
      <c r="A682" s="1230" t="n">
        <v>230</v>
      </c>
      <c r="B682" s="1300"/>
      <c r="C682" s="1280" t="n">
        <v>2920</v>
      </c>
      <c r="D682" s="1309" t="s">
        <v>779</v>
      </c>
      <c r="E682" s="1861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5"/>
    </row>
    <row r="683" customFormat="false" ht="31.5" hidden="true" customHeight="false" outlineLevel="0" collapsed="false">
      <c r="A683" s="1230" t="n">
        <v>245</v>
      </c>
      <c r="B683" s="1300"/>
      <c r="C683" s="1280" t="n">
        <v>2969</v>
      </c>
      <c r="D683" s="1309" t="s">
        <v>780</v>
      </c>
      <c r="E683" s="1861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5"/>
    </row>
    <row r="684" customFormat="false" ht="31.5" hidden="true" customHeight="false" outlineLevel="0" collapsed="false">
      <c r="A684" s="1222" t="n">
        <v>220</v>
      </c>
      <c r="B684" s="1300"/>
      <c r="C684" s="1310" t="n">
        <v>2970</v>
      </c>
      <c r="D684" s="1311" t="s">
        <v>781</v>
      </c>
      <c r="E684" s="1865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5"/>
    </row>
    <row r="685" customFormat="false" ht="15.75" hidden="true" customHeight="false" outlineLevel="0" collapsed="false">
      <c r="A685" s="1230" t="n">
        <v>225</v>
      </c>
      <c r="B685" s="1300"/>
      <c r="C685" s="1290" t="n">
        <v>2989</v>
      </c>
      <c r="D685" s="1317" t="s">
        <v>782</v>
      </c>
      <c r="E685" s="1862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5"/>
    </row>
    <row r="686" customFormat="false" ht="31.5" hidden="true" customHeight="false" outlineLevel="0" collapsed="false">
      <c r="A686" s="1230" t="n">
        <v>230</v>
      </c>
      <c r="B686" s="1246"/>
      <c r="C686" s="1273" t="n">
        <v>2990</v>
      </c>
      <c r="D686" s="1318" t="s">
        <v>783</v>
      </c>
      <c r="E686" s="1860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5"/>
    </row>
    <row r="687" customFormat="false" ht="15.75" hidden="true" customHeight="false" outlineLevel="0" collapsed="false">
      <c r="A687" s="1230" t="n">
        <v>235</v>
      </c>
      <c r="B687" s="1246"/>
      <c r="C687" s="1273" t="n">
        <v>2991</v>
      </c>
      <c r="D687" s="1318" t="s">
        <v>784</v>
      </c>
      <c r="E687" s="1860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5"/>
    </row>
    <row r="688" customFormat="false" ht="15.75" hidden="true" customHeight="false" outlineLevel="0" collapsed="false">
      <c r="A688" s="1230" t="n">
        <v>240</v>
      </c>
      <c r="B688" s="1246"/>
      <c r="C688" s="1238" t="n">
        <v>2992</v>
      </c>
      <c r="D688" s="1319" t="s">
        <v>785</v>
      </c>
      <c r="E688" s="1092" t="n">
        <v>0</v>
      </c>
      <c r="F688" s="1240" t="n">
        <f aca="false">G688+H688+I688+J688</f>
        <v>0</v>
      </c>
      <c r="G688" s="1094" t="n">
        <v>0</v>
      </c>
      <c r="H688" s="1095" t="n">
        <v>0</v>
      </c>
      <c r="I688" s="1095" t="n">
        <v>0</v>
      </c>
      <c r="J688" s="1096" t="n">
        <v>0</v>
      </c>
      <c r="K688" s="1814" t="str">
        <f aca="false">(IF($E688&lt;&gt;0,$K$2,IF($F688&lt;&gt;0,$K$2,IF($G688&lt;&gt;0,$K$2,IF($H688&lt;&gt;0,$K$2,IF($I688&lt;&gt;0,$K$2,IF($J688&lt;&gt;0,$K$2,"")))))))</f>
        <v/>
      </c>
      <c r="L688" s="1855"/>
    </row>
    <row r="689" customFormat="false" ht="15.75" hidden="true" customHeight="false" outlineLevel="0" collapsed="false">
      <c r="A689" s="1230" t="n">
        <v>245</v>
      </c>
      <c r="B689" s="1223" t="n">
        <v>3300</v>
      </c>
      <c r="C689" s="1321" t="s">
        <v>786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5"/>
    </row>
    <row r="690" customFormat="false" ht="15.75" hidden="true" customHeight="false" outlineLevel="0" collapsed="false">
      <c r="A690" s="1222" t="n">
        <v>250</v>
      </c>
      <c r="B690" s="1245"/>
      <c r="C690" s="1232" t="n">
        <v>3301</v>
      </c>
      <c r="D690" s="1323" t="s">
        <v>787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5"/>
    </row>
    <row r="691" customFormat="false" ht="15.75" hidden="true" customHeight="false" outlineLevel="0" collapsed="false">
      <c r="A691" s="1230" t="n">
        <v>255</v>
      </c>
      <c r="B691" s="1245"/>
      <c r="C691" s="1247" t="n">
        <v>3302</v>
      </c>
      <c r="D691" s="1324" t="s">
        <v>788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5"/>
    </row>
    <row r="692" customFormat="false" ht="15.75" hidden="true" customHeight="false" outlineLevel="0" collapsed="false">
      <c r="A692" s="1230" t="n">
        <v>265</v>
      </c>
      <c r="B692" s="1245"/>
      <c r="C692" s="1247" t="n">
        <v>3304</v>
      </c>
      <c r="D692" s="1324" t="s">
        <v>789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5"/>
    </row>
    <row r="693" customFormat="false" ht="31.5" hidden="true" customHeight="false" outlineLevel="0" collapsed="false">
      <c r="A693" s="1222" t="n">
        <v>270</v>
      </c>
      <c r="B693" s="1245"/>
      <c r="C693" s="1247" t="n">
        <v>3306</v>
      </c>
      <c r="D693" s="1324" t="s">
        <v>790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5"/>
    </row>
    <row r="694" customFormat="false" ht="15.75" hidden="true" customHeight="false" outlineLevel="0" collapsed="false">
      <c r="A694" s="1222" t="n">
        <v>290</v>
      </c>
      <c r="B694" s="1245"/>
      <c r="C694" s="1238" t="n">
        <v>3307</v>
      </c>
      <c r="D694" s="1326" t="s">
        <v>791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5"/>
    </row>
    <row r="695" customFormat="false" ht="15.75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6"/>
      <c r="F695" s="1265" t="n">
        <f aca="false">G695+H695+I695+J695</f>
        <v>0</v>
      </c>
      <c r="G695" s="1857"/>
      <c r="H695" s="1858"/>
      <c r="I695" s="1858"/>
      <c r="J695" s="1859"/>
      <c r="K695" s="1814" t="str">
        <f aca="false">(IF($E695&lt;&gt;0,$K$2,IF($F695&lt;&gt;0,$K$2,IF($G695&lt;&gt;0,$K$2,IF($H695&lt;&gt;0,$K$2,IF($I695&lt;&gt;0,$K$2,IF($J695&lt;&gt;0,$K$2,"")))))))</f>
        <v/>
      </c>
      <c r="L695" s="1855"/>
    </row>
    <row r="696" customFormat="false" ht="15.75" hidden="tru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6"/>
      <c r="F696" s="1265" t="n">
        <f aca="false">G696+H696+I696+J696</f>
        <v>0</v>
      </c>
      <c r="G696" s="1857"/>
      <c r="H696" s="1858"/>
      <c r="I696" s="1858"/>
      <c r="J696" s="1859"/>
      <c r="K696" s="1814" t="str">
        <f aca="false">(IF($E696&lt;&gt;0,$K$2,IF($F696&lt;&gt;0,$K$2,IF($G696&lt;&gt;0,$K$2,IF($H696&lt;&gt;0,$K$2,IF($I696&lt;&gt;0,$K$2,IF($J696&lt;&gt;0,$K$2,"")))))))</f>
        <v/>
      </c>
      <c r="L696" s="1855"/>
    </row>
    <row r="697" customFormat="false" ht="15.75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6"/>
      <c r="F697" s="1265" t="n">
        <f aca="false">G697+H697+I697+J697</f>
        <v>0</v>
      </c>
      <c r="G697" s="1857"/>
      <c r="H697" s="1858"/>
      <c r="I697" s="1858"/>
      <c r="J697" s="1859"/>
      <c r="K697" s="1814" t="str">
        <f aca="false">(IF($E697&lt;&gt;0,$K$2,IF($F697&lt;&gt;0,$K$2,IF($G697&lt;&gt;0,$K$2,IF($H697&lt;&gt;0,$K$2,IF($I697&lt;&gt;0,$K$2,IF($J697&lt;&gt;0,$K$2,"")))))))</f>
        <v/>
      </c>
      <c r="L697" s="1855"/>
    </row>
    <row r="698" customFormat="false" ht="15.75" hidden="tru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0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str">
        <f aca="false">(IF($E698&lt;&gt;0,$K$2,IF($F698&lt;&gt;0,$K$2,IF($G698&lt;&gt;0,$K$2,IF($H698&lt;&gt;0,$K$2,IF($I698&lt;&gt;0,$K$2,IF($J698&lt;&gt;0,$K$2,"")))))))</f>
        <v/>
      </c>
      <c r="L698" s="1855"/>
    </row>
    <row r="699" customFormat="false" ht="15.75" hidden="true" customHeight="false" outlineLevel="0" collapsed="false">
      <c r="A699" s="1230" t="n">
        <v>375</v>
      </c>
      <c r="B699" s="1327"/>
      <c r="C699" s="1232" t="n">
        <v>4201</v>
      </c>
      <c r="D699" s="1233" t="s">
        <v>792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5"/>
    </row>
    <row r="700" customFormat="false" ht="15.75" hidden="true" customHeight="false" outlineLevel="0" collapsed="false">
      <c r="A700" s="1230" t="n">
        <v>375</v>
      </c>
      <c r="B700" s="1327"/>
      <c r="C700" s="1247" t="n">
        <v>4202</v>
      </c>
      <c r="D700" s="1328" t="s">
        <v>793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5"/>
    </row>
    <row r="701" customFormat="false" ht="15.75" hidden="true" customHeight="false" outlineLevel="0" collapsed="false">
      <c r="A701" s="1230" t="n">
        <v>380</v>
      </c>
      <c r="B701" s="1327"/>
      <c r="C701" s="1247" t="n">
        <v>4214</v>
      </c>
      <c r="D701" s="1328" t="s">
        <v>794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5"/>
    </row>
    <row r="702" customFormat="false" ht="15.75" hidden="true" customHeight="false" outlineLevel="0" collapsed="false">
      <c r="A702" s="1230" t="n">
        <v>385</v>
      </c>
      <c r="B702" s="1327"/>
      <c r="C702" s="1247" t="n">
        <v>4217</v>
      </c>
      <c r="D702" s="1328" t="s">
        <v>795</v>
      </c>
      <c r="E702" s="1067"/>
      <c r="F702" s="1249" t="n">
        <f aca="false">G702+H702+I702+J702</f>
        <v>0</v>
      </c>
      <c r="G702" s="1069"/>
      <c r="H702" s="1070"/>
      <c r="I702" s="1070"/>
      <c r="J702" s="1071"/>
      <c r="K702" s="1814" t="str">
        <f aca="false">(IF($E702&lt;&gt;0,$K$2,IF($F702&lt;&gt;0,$K$2,IF($G702&lt;&gt;0,$K$2,IF($H702&lt;&gt;0,$K$2,IF($I702&lt;&gt;0,$K$2,IF($J702&lt;&gt;0,$K$2,"")))))))</f>
        <v/>
      </c>
      <c r="L702" s="1855"/>
    </row>
    <row r="703" customFormat="false" ht="15.75" hidden="true" customHeight="false" outlineLevel="0" collapsed="false">
      <c r="A703" s="1230" t="n">
        <v>390</v>
      </c>
      <c r="B703" s="1327"/>
      <c r="C703" s="1247" t="n">
        <v>4218</v>
      </c>
      <c r="D703" s="1248" t="s">
        <v>796</v>
      </c>
      <c r="E703" s="1067" t="n">
        <v>0</v>
      </c>
      <c r="F703" s="1249" t="n">
        <f aca="false">G703+H703+I703+J703</f>
        <v>0</v>
      </c>
      <c r="G703" s="1069" t="n">
        <v>0</v>
      </c>
      <c r="H703" s="1070" t="n">
        <v>0</v>
      </c>
      <c r="I703" s="1070" t="n">
        <v>0</v>
      </c>
      <c r="J703" s="1071" t="n">
        <v>0</v>
      </c>
      <c r="K703" s="1814" t="str">
        <f aca="false">(IF($E703&lt;&gt;0,$K$2,IF($F703&lt;&gt;0,$K$2,IF($G703&lt;&gt;0,$K$2,IF($H703&lt;&gt;0,$K$2,IF($I703&lt;&gt;0,$K$2,IF($J703&lt;&gt;0,$K$2,"")))))))</f>
        <v/>
      </c>
      <c r="L703" s="1855"/>
    </row>
    <row r="704" customFormat="false" ht="15.75" hidden="true" customHeight="false" outlineLevel="0" collapsed="false">
      <c r="A704" s="1230" t="n">
        <v>390</v>
      </c>
      <c r="B704" s="1327"/>
      <c r="C704" s="1238" t="n">
        <v>4219</v>
      </c>
      <c r="D704" s="1329" t="s">
        <v>797</v>
      </c>
      <c r="E704" s="1092" t="n">
        <v>0</v>
      </c>
      <c r="F704" s="1240" t="n">
        <f aca="false">G704+H704+I704+J704</f>
        <v>0</v>
      </c>
      <c r="G704" s="1094" t="n">
        <v>0</v>
      </c>
      <c r="H704" s="1095" t="n">
        <v>0</v>
      </c>
      <c r="I704" s="1095" t="n">
        <v>0</v>
      </c>
      <c r="J704" s="1096" t="n">
        <v>0</v>
      </c>
      <c r="K704" s="1814" t="str">
        <f aca="false">(IF($E704&lt;&gt;0,$K$2,IF($F704&lt;&gt;0,$K$2,IF($G704&lt;&gt;0,$K$2,IF($H704&lt;&gt;0,$K$2,IF($I704&lt;&gt;0,$K$2,IF($J704&lt;&gt;0,$K$2,"")))))))</f>
        <v/>
      </c>
      <c r="L704" s="1855"/>
    </row>
    <row r="705" customFormat="false" ht="15.75" hidden="fals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69506761</v>
      </c>
      <c r="G705" s="1227" t="n">
        <f aca="false">SUM(G706:G708)</f>
        <v>69506761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n">
        <f aca="false">(IF($E705&lt;&gt;0,$K$2,IF($F705&lt;&gt;0,$K$2,IF($G705&lt;&gt;0,$K$2,IF($H705&lt;&gt;0,$K$2,IF($I705&lt;&gt;0,$K$2,IF($J705&lt;&gt;0,$K$2,"")))))))</f>
        <v>1</v>
      </c>
      <c r="L705" s="1855"/>
    </row>
    <row r="706" customFormat="false" ht="15.75" hidden="false" customHeight="false" outlineLevel="0" collapsed="false">
      <c r="A706" s="1320" t="n">
        <v>397</v>
      </c>
      <c r="B706" s="1327"/>
      <c r="C706" s="1232" t="n">
        <v>4301</v>
      </c>
      <c r="D706" s="1266" t="s">
        <v>798</v>
      </c>
      <c r="E706" s="1060" t="n">
        <v>0</v>
      </c>
      <c r="F706" s="1234" t="n">
        <f aca="false">G706+H706+I706+J706</f>
        <v>69506761</v>
      </c>
      <c r="G706" s="1062" t="n">
        <v>69506761</v>
      </c>
      <c r="H706" s="1063" t="n">
        <v>0</v>
      </c>
      <c r="I706" s="1063" t="n">
        <v>0</v>
      </c>
      <c r="J706" s="1064" t="n">
        <v>0</v>
      </c>
      <c r="K706" s="1814" t="n">
        <f aca="false">(IF($E706&lt;&gt;0,$K$2,IF($F706&lt;&gt;0,$K$2,IF($G706&lt;&gt;0,$K$2,IF($H706&lt;&gt;0,$K$2,IF($I706&lt;&gt;0,$K$2,IF($J706&lt;&gt;0,$K$2,"")))))))</f>
        <v>1</v>
      </c>
      <c r="L706" s="1855"/>
    </row>
    <row r="707" customFormat="false" ht="15.75" hidden="true" customHeight="false" outlineLevel="0" collapsed="false">
      <c r="A707" s="1322" t="n">
        <v>398</v>
      </c>
      <c r="B707" s="1327"/>
      <c r="C707" s="1247" t="n">
        <v>4302</v>
      </c>
      <c r="D707" s="1328" t="s">
        <v>1093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5"/>
    </row>
    <row r="708" customFormat="false" ht="15.75" hidden="true" customHeight="false" outlineLevel="0" collapsed="false">
      <c r="A708" s="1322" t="n">
        <v>399</v>
      </c>
      <c r="B708" s="1327"/>
      <c r="C708" s="1238" t="n">
        <v>4309</v>
      </c>
      <c r="D708" s="1254" t="s">
        <v>800</v>
      </c>
      <c r="E708" s="1092" t="n">
        <v>0</v>
      </c>
      <c r="F708" s="1240" t="n">
        <f aca="false">G708+H708+I708+J708</f>
        <v>0</v>
      </c>
      <c r="G708" s="1094" t="n">
        <v>0</v>
      </c>
      <c r="H708" s="1095" t="n">
        <v>0</v>
      </c>
      <c r="I708" s="1095" t="n">
        <v>0</v>
      </c>
      <c r="J708" s="1096" t="n">
        <v>0</v>
      </c>
      <c r="K708" s="1814" t="str">
        <f aca="false">(IF($E708&lt;&gt;0,$K$2,IF($F708&lt;&gt;0,$K$2,IF($G708&lt;&gt;0,$K$2,IF($H708&lt;&gt;0,$K$2,IF($I708&lt;&gt;0,$K$2,IF($J708&lt;&gt;0,$K$2,"")))))))</f>
        <v/>
      </c>
      <c r="L708" s="1855"/>
    </row>
    <row r="709" customFormat="false" ht="15.75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6"/>
      <c r="F709" s="1265" t="n">
        <f aca="false">G709+H709+I709+J709</f>
        <v>0</v>
      </c>
      <c r="G709" s="1857"/>
      <c r="H709" s="1858"/>
      <c r="I709" s="1858"/>
      <c r="J709" s="1859"/>
      <c r="K709" s="1814" t="str">
        <f aca="false">(IF($E709&lt;&gt;0,$K$2,IF($F709&lt;&gt;0,$K$2,IF($G709&lt;&gt;0,$K$2,IF($H709&lt;&gt;0,$K$2,IF($I709&lt;&gt;0,$K$2,IF($J709&lt;&gt;0,$K$2,"")))))))</f>
        <v/>
      </c>
      <c r="L709" s="1855"/>
    </row>
    <row r="710" customFormat="false" ht="15.75" hidden="true" customHeight="false" outlineLevel="0" collapsed="false">
      <c r="A710" s="1322" t="n">
        <v>401</v>
      </c>
      <c r="B710" s="1223" t="n">
        <v>4500</v>
      </c>
      <c r="C710" s="1298" t="s">
        <v>801</v>
      </c>
      <c r="D710" s="1298"/>
      <c r="E710" s="1856" t="n">
        <v>0</v>
      </c>
      <c r="F710" s="1265" t="n">
        <f aca="false">G710+H710+I710+J710</f>
        <v>0</v>
      </c>
      <c r="G710" s="1857" t="n">
        <v>0</v>
      </c>
      <c r="H710" s="1858" t="n">
        <v>0</v>
      </c>
      <c r="I710" s="1858" t="n">
        <v>0</v>
      </c>
      <c r="J710" s="1859" t="n">
        <v>0</v>
      </c>
      <c r="K710" s="1814" t="str">
        <f aca="false">(IF($E710&lt;&gt;0,$K$2,IF($F710&lt;&gt;0,$K$2,IF($G710&lt;&gt;0,$K$2,IF($H710&lt;&gt;0,$K$2,IF($I710&lt;&gt;0,$K$2,IF($J710&lt;&gt;0,$K$2,"")))))))</f>
        <v/>
      </c>
      <c r="L710" s="1855"/>
    </row>
    <row r="711" customFormat="false" ht="15.75" hidden="tru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6" t="n">
        <v>0</v>
      </c>
      <c r="F711" s="1265" t="n">
        <f aca="false">G711+H711+I711+J711</f>
        <v>0</v>
      </c>
      <c r="G711" s="1857" t="n">
        <v>0</v>
      </c>
      <c r="H711" s="1858" t="n">
        <v>0</v>
      </c>
      <c r="I711" s="1858" t="n">
        <v>0</v>
      </c>
      <c r="J711" s="1859" t="n">
        <v>0</v>
      </c>
      <c r="K711" s="1814" t="str">
        <f aca="false">(IF($E711&lt;&gt;0,$K$2,IF($F711&lt;&gt;0,$K$2,IF($G711&lt;&gt;0,$K$2,IF($H711&lt;&gt;0,$K$2,IF($I711&lt;&gt;0,$K$2,IF($J711&lt;&gt;0,$K$2,"")))))))</f>
        <v/>
      </c>
      <c r="L711" s="1855"/>
    </row>
    <row r="712" customFormat="false" ht="15.75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5"/>
    </row>
    <row r="713" customFormat="false" ht="15.75" hidden="true" customHeight="false" outlineLevel="0" collapsed="false">
      <c r="A713" s="1222" t="n">
        <v>440</v>
      </c>
      <c r="B713" s="1327"/>
      <c r="C713" s="1232" t="n">
        <v>4901</v>
      </c>
      <c r="D713" s="1330" t="s">
        <v>802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5"/>
    </row>
    <row r="714" customFormat="false" ht="15.75" hidden="true" customHeight="false" outlineLevel="0" collapsed="false">
      <c r="A714" s="1222" t="n">
        <v>450</v>
      </c>
      <c r="B714" s="1327"/>
      <c r="C714" s="1238" t="n">
        <v>4902</v>
      </c>
      <c r="D714" s="1254" t="s">
        <v>803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5"/>
    </row>
    <row r="715" customFormat="false" ht="15.75" hidden="tru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6" t="n">
        <v>0</v>
      </c>
      <c r="F715" s="1265" t="n">
        <f aca="false">G715+H715+I715+J715</f>
        <v>0</v>
      </c>
      <c r="G715" s="1857" t="n">
        <v>0</v>
      </c>
      <c r="H715" s="1858" t="n">
        <v>0</v>
      </c>
      <c r="I715" s="1858" t="n">
        <v>0</v>
      </c>
      <c r="J715" s="1859" t="n">
        <v>0</v>
      </c>
      <c r="K715" s="1814" t="str">
        <f aca="false">(IF($E715&lt;&gt;0,$K$2,IF($F715&lt;&gt;0,$K$2,IF($G715&lt;&gt;0,$K$2,IF($H715&lt;&gt;0,$K$2,IF($I715&lt;&gt;0,$K$2,IF($J715&lt;&gt;0,$K$2,"")))))))</f>
        <v/>
      </c>
      <c r="L715" s="1855"/>
    </row>
    <row r="716" customFormat="false" ht="15.75" hidden="tru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0</v>
      </c>
      <c r="F716" s="1265" t="n">
        <f aca="false">SUM(F717:F723)</f>
        <v>0</v>
      </c>
      <c r="G716" s="1227" t="n">
        <f aca="false">SUM(G717:G723)</f>
        <v>0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str">
        <f aca="false">(IF($E716&lt;&gt;0,$K$2,IF($F716&lt;&gt;0,$K$2,IF($G716&lt;&gt;0,$K$2,IF($H716&lt;&gt;0,$K$2,IF($I716&lt;&gt;0,$K$2,IF($J716&lt;&gt;0,$K$2,"")))))))</f>
        <v/>
      </c>
      <c r="L716" s="1855"/>
    </row>
    <row r="717" customFormat="false" ht="15.75" hidden="true" customHeight="false" outlineLevel="0" collapsed="false">
      <c r="A717" s="1230" t="n">
        <v>505</v>
      </c>
      <c r="B717" s="1334"/>
      <c r="C717" s="1335" t="n">
        <v>5201</v>
      </c>
      <c r="D717" s="1336" t="s">
        <v>804</v>
      </c>
      <c r="E717" s="1060" t="n">
        <v>0</v>
      </c>
      <c r="F717" s="1234" t="n">
        <f aca="false">G717+H717+I717+J717</f>
        <v>0</v>
      </c>
      <c r="G717" s="1062" t="n">
        <v>0</v>
      </c>
      <c r="H717" s="1063" t="n">
        <v>0</v>
      </c>
      <c r="I717" s="1063" t="n">
        <v>0</v>
      </c>
      <c r="J717" s="1064" t="n">
        <v>0</v>
      </c>
      <c r="K717" s="1814" t="str">
        <f aca="false">(IF($E717&lt;&gt;0,$K$2,IF($F717&lt;&gt;0,$K$2,IF($G717&lt;&gt;0,$K$2,IF($H717&lt;&gt;0,$K$2,IF($I717&lt;&gt;0,$K$2,IF($J717&lt;&gt;0,$K$2,"")))))))</f>
        <v/>
      </c>
      <c r="L717" s="1855"/>
    </row>
    <row r="718" customFormat="false" ht="15.75" hidden="true" customHeight="false" outlineLevel="0" collapsed="false">
      <c r="A718" s="1230" t="n">
        <v>510</v>
      </c>
      <c r="B718" s="1334"/>
      <c r="C718" s="1339" t="n">
        <v>5202</v>
      </c>
      <c r="D718" s="1340" t="s">
        <v>805</v>
      </c>
      <c r="E718" s="1067" t="n">
        <v>0</v>
      </c>
      <c r="F718" s="1249" t="n">
        <f aca="false">G718+H718+I718+J718</f>
        <v>0</v>
      </c>
      <c r="G718" s="1069" t="n">
        <v>0</v>
      </c>
      <c r="H718" s="1070" t="n">
        <v>0</v>
      </c>
      <c r="I718" s="1070" t="n">
        <v>0</v>
      </c>
      <c r="J718" s="1071" t="n">
        <v>0</v>
      </c>
      <c r="K718" s="1814" t="str">
        <f aca="false">(IF($E718&lt;&gt;0,$K$2,IF($F718&lt;&gt;0,$K$2,IF($G718&lt;&gt;0,$K$2,IF($H718&lt;&gt;0,$K$2,IF($I718&lt;&gt;0,$K$2,IF($J718&lt;&gt;0,$K$2,"")))))))</f>
        <v/>
      </c>
      <c r="L718" s="1855"/>
    </row>
    <row r="719" customFormat="false" ht="15.75" hidden="true" customHeight="false" outlineLevel="0" collapsed="false">
      <c r="A719" s="1230" t="n">
        <v>515</v>
      </c>
      <c r="B719" s="1334"/>
      <c r="C719" s="1339" t="n">
        <v>5203</v>
      </c>
      <c r="D719" s="1340" t="s">
        <v>806</v>
      </c>
      <c r="E719" s="1067" t="n">
        <v>0</v>
      </c>
      <c r="F719" s="1249" t="n">
        <f aca="false">G719+H719+I719+J719</f>
        <v>0</v>
      </c>
      <c r="G719" s="1069" t="n">
        <v>0</v>
      </c>
      <c r="H719" s="1070" t="n">
        <v>0</v>
      </c>
      <c r="I719" s="1070" t="n">
        <v>0</v>
      </c>
      <c r="J719" s="1071" t="n">
        <v>0</v>
      </c>
      <c r="K719" s="1814" t="str">
        <f aca="false">(IF($E719&lt;&gt;0,$K$2,IF($F719&lt;&gt;0,$K$2,IF($G719&lt;&gt;0,$K$2,IF($H719&lt;&gt;0,$K$2,IF($I719&lt;&gt;0,$K$2,IF($J719&lt;&gt;0,$K$2,"")))))))</f>
        <v/>
      </c>
      <c r="L719" s="1855"/>
    </row>
    <row r="720" customFormat="false" ht="15.75" hidden="true" customHeight="false" outlineLevel="0" collapsed="false">
      <c r="A720" s="1230" t="n">
        <v>520</v>
      </c>
      <c r="B720" s="1334"/>
      <c r="C720" s="1339" t="n">
        <v>5204</v>
      </c>
      <c r="D720" s="1340" t="s">
        <v>807</v>
      </c>
      <c r="E720" s="1067" t="n">
        <v>0</v>
      </c>
      <c r="F720" s="1249" t="n">
        <f aca="false">G720+H720+I720+J720</f>
        <v>0</v>
      </c>
      <c r="G720" s="1069" t="n">
        <v>0</v>
      </c>
      <c r="H720" s="1070" t="n">
        <v>0</v>
      </c>
      <c r="I720" s="1070" t="n">
        <v>0</v>
      </c>
      <c r="J720" s="1071" t="n">
        <v>0</v>
      </c>
      <c r="K720" s="1814" t="str">
        <f aca="false">(IF($E720&lt;&gt;0,$K$2,IF($F720&lt;&gt;0,$K$2,IF($G720&lt;&gt;0,$K$2,IF($H720&lt;&gt;0,$K$2,IF($I720&lt;&gt;0,$K$2,IF($J720&lt;&gt;0,$K$2,"")))))))</f>
        <v/>
      </c>
      <c r="L720" s="1855"/>
    </row>
    <row r="721" customFormat="false" ht="15.75" hidden="true" customHeight="false" outlineLevel="0" collapsed="false">
      <c r="A721" s="1230" t="n">
        <v>525</v>
      </c>
      <c r="B721" s="1334"/>
      <c r="C721" s="1339" t="n">
        <v>5205</v>
      </c>
      <c r="D721" s="1340" t="s">
        <v>808</v>
      </c>
      <c r="E721" s="1067" t="n">
        <v>0</v>
      </c>
      <c r="F721" s="1249" t="n">
        <f aca="false">G721+H721+I721+J721</f>
        <v>0</v>
      </c>
      <c r="G721" s="1069" t="n">
        <v>0</v>
      </c>
      <c r="H721" s="1070" t="n">
        <v>0</v>
      </c>
      <c r="I721" s="1070" t="n">
        <v>0</v>
      </c>
      <c r="J721" s="1071" t="n">
        <v>0</v>
      </c>
      <c r="K721" s="1814" t="str">
        <f aca="false">(IF($E721&lt;&gt;0,$K$2,IF($F721&lt;&gt;0,$K$2,IF($G721&lt;&gt;0,$K$2,IF($H721&lt;&gt;0,$K$2,IF($I721&lt;&gt;0,$K$2,IF($J721&lt;&gt;0,$K$2,"")))))))</f>
        <v/>
      </c>
      <c r="L721" s="1855"/>
    </row>
    <row r="722" customFormat="false" ht="15.75" hidden="true" customHeight="false" outlineLevel="0" collapsed="false">
      <c r="A722" s="1222" t="n">
        <v>635</v>
      </c>
      <c r="B722" s="1334"/>
      <c r="C722" s="1339" t="n">
        <v>5206</v>
      </c>
      <c r="D722" s="1340" t="s">
        <v>809</v>
      </c>
      <c r="E722" s="1067" t="n">
        <v>0</v>
      </c>
      <c r="F722" s="1249" t="n">
        <f aca="false">G722+H722+I722+J722</f>
        <v>0</v>
      </c>
      <c r="G722" s="1069" t="n">
        <v>0</v>
      </c>
      <c r="H722" s="1070" t="n">
        <v>0</v>
      </c>
      <c r="I722" s="1070" t="n">
        <v>0</v>
      </c>
      <c r="J722" s="1071" t="n">
        <v>0</v>
      </c>
      <c r="K722" s="1814" t="str">
        <f aca="false">(IF($E722&lt;&gt;0,$K$2,IF($F722&lt;&gt;0,$K$2,IF($G722&lt;&gt;0,$K$2,IF($H722&lt;&gt;0,$K$2,IF($I722&lt;&gt;0,$K$2,IF($J722&lt;&gt;0,$K$2,"")))))))</f>
        <v/>
      </c>
      <c r="L722" s="1855"/>
    </row>
    <row r="723" customFormat="false" ht="15.75" hidden="true" customHeight="false" outlineLevel="0" collapsed="false">
      <c r="A723" s="1230" t="n">
        <v>640</v>
      </c>
      <c r="B723" s="1334"/>
      <c r="C723" s="1341" t="n">
        <v>5219</v>
      </c>
      <c r="D723" s="1342" t="s">
        <v>810</v>
      </c>
      <c r="E723" s="1092" t="n">
        <v>0</v>
      </c>
      <c r="F723" s="1240" t="n">
        <f aca="false">G723+H723+I723+J723</f>
        <v>0</v>
      </c>
      <c r="G723" s="1094" t="n">
        <v>0</v>
      </c>
      <c r="H723" s="1095" t="n">
        <v>0</v>
      </c>
      <c r="I723" s="1095" t="n">
        <v>0</v>
      </c>
      <c r="J723" s="1096" t="n">
        <v>0</v>
      </c>
      <c r="K723" s="1814" t="str">
        <f aca="false">(IF($E723&lt;&gt;0,$K$2,IF($F723&lt;&gt;0,$K$2,IF($G723&lt;&gt;0,$K$2,IF($H723&lt;&gt;0,$K$2,IF($I723&lt;&gt;0,$K$2,IF($J723&lt;&gt;0,$K$2,"")))))))</f>
        <v/>
      </c>
      <c r="L723" s="1855"/>
    </row>
    <row r="724" customFormat="false" ht="15.75" hidden="tru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0</v>
      </c>
      <c r="F724" s="1265" t="n">
        <f aca="false">SUM(F725:F726)</f>
        <v>0</v>
      </c>
      <c r="G724" s="1227" t="n">
        <f aca="false">SUM(G725:G726)</f>
        <v>0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str">
        <f aca="false">(IF($E724&lt;&gt;0,$K$2,IF($F724&lt;&gt;0,$K$2,IF($G724&lt;&gt;0,$K$2,IF($H724&lt;&gt;0,$K$2,IF($I724&lt;&gt;0,$K$2,IF($J724&lt;&gt;0,$K$2,"")))))))</f>
        <v/>
      </c>
      <c r="L724" s="1855"/>
    </row>
    <row r="725" customFormat="false" ht="15.75" hidden="true" customHeight="false" outlineLevel="0" collapsed="false">
      <c r="A725" s="1230" t="n">
        <v>650</v>
      </c>
      <c r="B725" s="1334"/>
      <c r="C725" s="1335" t="n">
        <v>5301</v>
      </c>
      <c r="D725" s="1336" t="s">
        <v>1094</v>
      </c>
      <c r="E725" s="1060" t="n">
        <v>0</v>
      </c>
      <c r="F725" s="1234" t="n">
        <f aca="false">G725+H725+I725+J725</f>
        <v>0</v>
      </c>
      <c r="G725" s="1062" t="n">
        <v>0</v>
      </c>
      <c r="H725" s="1063" t="n">
        <v>0</v>
      </c>
      <c r="I725" s="1063" t="n">
        <v>0</v>
      </c>
      <c r="J725" s="1064" t="n">
        <v>0</v>
      </c>
      <c r="K725" s="1814" t="str">
        <f aca="false">(IF($E725&lt;&gt;0,$K$2,IF($F725&lt;&gt;0,$K$2,IF($G725&lt;&gt;0,$K$2,IF($H725&lt;&gt;0,$K$2,IF($I725&lt;&gt;0,$K$2,IF($J725&lt;&gt;0,$K$2,"")))))))</f>
        <v/>
      </c>
      <c r="L725" s="1855"/>
    </row>
    <row r="726" customFormat="false" ht="15.75" hidden="true" customHeight="false" outlineLevel="0" collapsed="false">
      <c r="A726" s="1222" t="n">
        <v>655</v>
      </c>
      <c r="B726" s="1334"/>
      <c r="C726" s="1341" t="n">
        <v>5309</v>
      </c>
      <c r="D726" s="1342" t="s">
        <v>812</v>
      </c>
      <c r="E726" s="1092" t="n">
        <v>0</v>
      </c>
      <c r="F726" s="1240" t="n">
        <f aca="false">G726+H726+I726+J726</f>
        <v>0</v>
      </c>
      <c r="G726" s="1094" t="n">
        <v>0</v>
      </c>
      <c r="H726" s="1095" t="n">
        <v>0</v>
      </c>
      <c r="I726" s="1095" t="n">
        <v>0</v>
      </c>
      <c r="J726" s="1096" t="n">
        <v>0</v>
      </c>
      <c r="K726" s="1814" t="str">
        <f aca="false">(IF($E726&lt;&gt;0,$K$2,IF($F726&lt;&gt;0,$K$2,IF($G726&lt;&gt;0,$K$2,IF($H726&lt;&gt;0,$K$2,IF($I726&lt;&gt;0,$K$2,IF($J726&lt;&gt;0,$K$2,"")))))))</f>
        <v/>
      </c>
      <c r="L726" s="1855"/>
    </row>
    <row r="727" customFormat="false" ht="15.75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6" t="n">
        <v>0</v>
      </c>
      <c r="F727" s="1265" t="n">
        <f aca="false">G727+H727+I727+J727</f>
        <v>0</v>
      </c>
      <c r="G727" s="1857" t="n">
        <v>0</v>
      </c>
      <c r="H727" s="1858" t="n">
        <v>0</v>
      </c>
      <c r="I727" s="1858" t="n">
        <v>0</v>
      </c>
      <c r="J727" s="1859" t="n">
        <v>0</v>
      </c>
      <c r="K727" s="1814" t="str">
        <f aca="false">(IF($E727&lt;&gt;0,$K$2,IF($F727&lt;&gt;0,$K$2,IF($G727&lt;&gt;0,$K$2,IF($H727&lt;&gt;0,$K$2,IF($I727&lt;&gt;0,$K$2,IF($J727&lt;&gt;0,$K$2,"")))))))</f>
        <v/>
      </c>
      <c r="L727" s="1855"/>
    </row>
    <row r="728" customFormat="false" ht="15.75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5"/>
    </row>
    <row r="729" customFormat="false" ht="15.75" hidden="true" customHeight="false" outlineLevel="0" collapsed="false">
      <c r="A729" s="1222" t="n">
        <v>685</v>
      </c>
      <c r="B729" s="1327"/>
      <c r="C729" s="1232" t="n">
        <v>5501</v>
      </c>
      <c r="D729" s="1266" t="s">
        <v>813</v>
      </c>
      <c r="E729" s="1060" t="n">
        <v>0</v>
      </c>
      <c r="F729" s="1234" t="n">
        <f aca="false">G729+H729+I729+J729</f>
        <v>0</v>
      </c>
      <c r="G729" s="1062" t="n">
        <v>0</v>
      </c>
      <c r="H729" s="1063" t="n">
        <v>0</v>
      </c>
      <c r="I729" s="1063" t="n">
        <v>0</v>
      </c>
      <c r="J729" s="1064" t="n">
        <v>0</v>
      </c>
      <c r="K729" s="1814" t="str">
        <f aca="false">(IF($E729&lt;&gt;0,$K$2,IF($F729&lt;&gt;0,$K$2,IF($G729&lt;&gt;0,$K$2,IF($H729&lt;&gt;0,$K$2,IF($I729&lt;&gt;0,$K$2,IF($J729&lt;&gt;0,$K$2,"")))))))</f>
        <v/>
      </c>
      <c r="L729" s="1855"/>
    </row>
    <row r="730" customFormat="false" ht="15.75" hidden="true" customHeight="false" outlineLevel="0" collapsed="false">
      <c r="A730" s="1230" t="n">
        <v>690</v>
      </c>
      <c r="B730" s="1327"/>
      <c r="C730" s="1247" t="n">
        <v>5502</v>
      </c>
      <c r="D730" s="1248" t="s">
        <v>814</v>
      </c>
      <c r="E730" s="1067" t="n">
        <v>0</v>
      </c>
      <c r="F730" s="1249" t="n">
        <f aca="false">G730+H730+I730+J730</f>
        <v>0</v>
      </c>
      <c r="G730" s="1069" t="n">
        <v>0</v>
      </c>
      <c r="H730" s="1070" t="n">
        <v>0</v>
      </c>
      <c r="I730" s="1070" t="n">
        <v>0</v>
      </c>
      <c r="J730" s="1071" t="n">
        <v>0</v>
      </c>
      <c r="K730" s="1814" t="str">
        <f aca="false">(IF($E730&lt;&gt;0,$K$2,IF($F730&lt;&gt;0,$K$2,IF($G730&lt;&gt;0,$K$2,IF($H730&lt;&gt;0,$K$2,IF($I730&lt;&gt;0,$K$2,IF($J730&lt;&gt;0,$K$2,"")))))))</f>
        <v/>
      </c>
      <c r="L730" s="1855"/>
    </row>
    <row r="731" customFormat="false" ht="15.75" hidden="true" customHeight="false" outlineLevel="0" collapsed="false">
      <c r="A731" s="1230" t="n">
        <v>695</v>
      </c>
      <c r="B731" s="1327"/>
      <c r="C731" s="1247" t="n">
        <v>5503</v>
      </c>
      <c r="D731" s="1328" t="s">
        <v>815</v>
      </c>
      <c r="E731" s="1067" t="n">
        <v>0</v>
      </c>
      <c r="F731" s="1249" t="n">
        <f aca="false">G731+H731+I731+J731</f>
        <v>0</v>
      </c>
      <c r="G731" s="1069" t="n">
        <v>0</v>
      </c>
      <c r="H731" s="1070" t="n">
        <v>0</v>
      </c>
      <c r="I731" s="1070" t="n">
        <v>0</v>
      </c>
      <c r="J731" s="1071" t="n">
        <v>0</v>
      </c>
      <c r="K731" s="1814" t="str">
        <f aca="false">(IF($E731&lt;&gt;0,$K$2,IF($F731&lt;&gt;0,$K$2,IF($G731&lt;&gt;0,$K$2,IF($H731&lt;&gt;0,$K$2,IF($I731&lt;&gt;0,$K$2,IF($J731&lt;&gt;0,$K$2,"")))))))</f>
        <v/>
      </c>
      <c r="L731" s="1855"/>
    </row>
    <row r="732" customFormat="false" ht="15.75" hidden="true" customHeight="false" outlineLevel="0" collapsed="false">
      <c r="A732" s="1222" t="n">
        <v>700</v>
      </c>
      <c r="B732" s="1327"/>
      <c r="C732" s="1238" t="n">
        <v>5504</v>
      </c>
      <c r="D732" s="1297" t="s">
        <v>816</v>
      </c>
      <c r="E732" s="1092" t="n">
        <v>0</v>
      </c>
      <c r="F732" s="1240" t="n">
        <f aca="false">G732+H732+I732+J732</f>
        <v>0</v>
      </c>
      <c r="G732" s="1094" t="n">
        <v>0</v>
      </c>
      <c r="H732" s="1095" t="n">
        <v>0</v>
      </c>
      <c r="I732" s="1095" t="n">
        <v>0</v>
      </c>
      <c r="J732" s="1096" t="n">
        <v>0</v>
      </c>
      <c r="K732" s="1814" t="str">
        <f aca="false">(IF($E732&lt;&gt;0,$K$2,IF($F732&lt;&gt;0,$K$2,IF($G732&lt;&gt;0,$K$2,IF($H732&lt;&gt;0,$K$2,IF($I732&lt;&gt;0,$K$2,IF($J732&lt;&gt;0,$K$2,"")))))))</f>
        <v/>
      </c>
      <c r="L732" s="1855"/>
    </row>
    <row r="733" customFormat="false" ht="15.75" hidden="true" customHeight="true" outlineLevel="0" collapsed="false">
      <c r="A733" s="1222" t="n">
        <v>710</v>
      </c>
      <c r="B733" s="1331" t="n">
        <v>5700</v>
      </c>
      <c r="C733" s="1343" t="s">
        <v>817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5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18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5"/>
    </row>
    <row r="735" customFormat="false" ht="15.75" hidden="true" customHeight="false" outlineLevel="0" collapsed="false">
      <c r="A735" s="1230" t="n">
        <v>720</v>
      </c>
      <c r="B735" s="1334"/>
      <c r="C735" s="1344" t="n">
        <v>5702</v>
      </c>
      <c r="D735" s="1345" t="s">
        <v>819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5"/>
    </row>
    <row r="736" customFormat="false" ht="15.75" hidden="true" customHeight="false" outlineLevel="0" collapsed="false">
      <c r="A736" s="1230" t="n">
        <v>725</v>
      </c>
      <c r="B736" s="1246"/>
      <c r="C736" s="1347" t="n">
        <v>4071</v>
      </c>
      <c r="D736" s="1348" t="s">
        <v>820</v>
      </c>
      <c r="E736" s="1866"/>
      <c r="F736" s="1350" t="n">
        <f aca="false">G736+H736+I736+J736</f>
        <v>0</v>
      </c>
      <c r="G736" s="1780"/>
      <c r="H736" s="1867"/>
      <c r="I736" s="1867"/>
      <c r="J736" s="1868"/>
      <c r="K736" s="1814" t="str">
        <f aca="false">(IF($E736&lt;&gt;0,$K$2,IF($F736&lt;&gt;0,$K$2,IF($G736&lt;&gt;0,$K$2,IF($H736&lt;&gt;0,$K$2,IF($I736&lt;&gt;0,$K$2,IF($J736&lt;&gt;0,$K$2,"")))))))</f>
        <v/>
      </c>
      <c r="L736" s="1855"/>
    </row>
    <row r="737" customFormat="false" ht="15.75" hidden="true" customHeight="false" outlineLevel="0" collapsed="false">
      <c r="A737" s="1230" t="n">
        <v>730</v>
      </c>
      <c r="B737" s="1869"/>
      <c r="C737" s="1870"/>
      <c r="D737" s="1363"/>
      <c r="E737" s="1871"/>
      <c r="F737" s="1872"/>
      <c r="G737" s="1872"/>
      <c r="H737" s="1872"/>
      <c r="I737" s="1872"/>
      <c r="J737" s="1873"/>
      <c r="K737" s="1814" t="str">
        <f aca="false">(IF($E737&lt;&gt;0,$K$2,IF($F737&lt;&gt;0,$K$2,IF($G737&lt;&gt;0,$K$2,IF($H737&lt;&gt;0,$K$2,IF($I737&lt;&gt;0,$K$2,IF($J737&lt;&gt;0,$K$2,"")))))))</f>
        <v/>
      </c>
      <c r="L737" s="1855"/>
    </row>
    <row r="738" customFormat="false" ht="15.75" hidden="true" customHeight="false" outlineLevel="0" collapsed="false">
      <c r="A738" s="1230" t="n">
        <v>735</v>
      </c>
      <c r="B738" s="1874" t="n">
        <v>98</v>
      </c>
      <c r="C738" s="1875" t="s">
        <v>495</v>
      </c>
      <c r="D738" s="1875"/>
      <c r="E738" s="1876"/>
      <c r="F738" s="1877" t="n">
        <f aca="false">G738+H738+I738+J738</f>
        <v>0</v>
      </c>
      <c r="G738" s="1878" t="n">
        <v>0</v>
      </c>
      <c r="H738" s="1879" t="n">
        <v>0</v>
      </c>
      <c r="I738" s="1879" t="n">
        <v>0</v>
      </c>
      <c r="J738" s="1880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5"/>
    </row>
    <row r="739" customFormat="false" ht="15.75" hidden="true" customHeight="false" outlineLevel="0" collapsed="false">
      <c r="A739" s="1230" t="n">
        <v>740</v>
      </c>
      <c r="B739" s="1361"/>
      <c r="C739" s="1362"/>
      <c r="D739" s="1881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5"/>
    </row>
    <row r="740" customFormat="false" ht="15.75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5"/>
    </row>
    <row r="741" customFormat="false" ht="15.75" hidden="true" customHeight="false" outlineLevel="0" collapsed="false">
      <c r="A741" s="1222" t="n">
        <v>750</v>
      </c>
      <c r="B741" s="1882"/>
      <c r="C741" s="1883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5"/>
    </row>
    <row r="742" customFormat="false" ht="16.5" hidden="false" customHeight="false" outlineLevel="0" collapsed="false">
      <c r="A742" s="1230" t="n">
        <v>755</v>
      </c>
      <c r="B742" s="1367"/>
      <c r="C742" s="1367" t="s">
        <v>716</v>
      </c>
      <c r="D742" s="1884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0</v>
      </c>
      <c r="F742" s="1370" t="n">
        <f aca="false">SUM(F627,F630,F636,F644,F645,F663,F667,F673,F676,F677,F678,F679,F680,F689,F695,F696,F697,F698,F705,F709,F710,F711,F712,F715,F716,F724,F727,F728,F733)+F738</f>
        <v>69506761</v>
      </c>
      <c r="G742" s="1371" t="n">
        <f aca="false">SUM(G627,G630,G636,G644,G645,G663,G667,G673,G676,G677,G678,G679,G680,G689,G695,G696,G697,G698,G705,G709,G710,G711,G712,G715,G716,G724,G727,G728,G733)+G738</f>
        <v>69506761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0</v>
      </c>
      <c r="J742" s="1373" t="n">
        <f aca="false">SUM(J627,J630,J636,J644,J645,J663,J667,J673,J676,J677,J678,J679,J680,J689,J695,J696,J697,J698,J705,J709,J710,J711,J712,J715,J716,J724,J727,J728,J733)+J738</f>
        <v>0</v>
      </c>
      <c r="K742" s="1814" t="n">
        <f aca="false">(IF($E742&lt;&gt;0,$K$2,IF($F742&lt;&gt;0,$K$2,IF($G742&lt;&gt;0,$K$2,IF($H742&lt;&gt;0,$K$2,IF($I742&lt;&gt;0,$K$2,IF($J742&lt;&gt;0,$K$2,"")))))))</f>
        <v>1</v>
      </c>
      <c r="L742" s="1885" t="str">
        <f aca="false">LEFT(C624,1)</f>
        <v>8</v>
      </c>
    </row>
    <row r="743" customFormat="false" ht="16.5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75" hidden="false" customHeight="false" outlineLevel="0" collapsed="false">
      <c r="A744" s="1222" t="n">
        <v>765</v>
      </c>
      <c r="B744" s="1591"/>
      <c r="C744" s="1606"/>
      <c r="D744" s="1886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75" hidden="tru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7" t="str">
        <f aca="false">(IF(SUM(K756:K777)&lt;&gt;0,$K$2,""))</f>
        <v/>
      </c>
      <c r="L745" s="1815"/>
    </row>
    <row r="746" customFormat="false" ht="15.75" hidden="true" customHeight="false" outlineLevel="0" collapsed="false">
      <c r="A746" s="1230" t="n">
        <v>780</v>
      </c>
      <c r="B746" s="1171" t="str">
        <f aca="false">$B$7</f>
        <v>ОТЧЕТНИ ДАННИ ПО ЕБК ЗА ИЗПЪЛНЕНИЕТО НА БЮДЖЕТА</v>
      </c>
      <c r="C746" s="1171"/>
      <c r="D746" s="1171"/>
      <c r="E746" s="1169"/>
      <c r="F746" s="1169"/>
      <c r="G746" s="1169"/>
      <c r="H746" s="1169"/>
      <c r="I746" s="1169"/>
      <c r="J746" s="1169"/>
      <c r="K746" s="1887" t="str">
        <f aca="false">(IF(SUM(K756:K777)&lt;&gt;0,$K$2,""))</f>
        <v/>
      </c>
      <c r="L746" s="1815"/>
    </row>
    <row r="747" customFormat="false" ht="15.75" hidden="tru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7" t="str">
        <f aca="false">(IF(SUM(K756:K777)&lt;&gt;0,$K$2,""))</f>
        <v/>
      </c>
      <c r="L747" s="1815"/>
    </row>
    <row r="748" customFormat="false" ht="18.75" hidden="true" customHeight="false" outlineLevel="0" collapsed="false">
      <c r="A748" s="1230" t="n">
        <v>790</v>
      </c>
      <c r="B748" s="1173" t="str">
        <f aca="false">$B$9</f>
        <v>ДЪРЖАВЕН ФОНД ЗЕМЕДЕЛИЕ</v>
      </c>
      <c r="C748" s="1173"/>
      <c r="D748" s="1173"/>
      <c r="E748" s="1002" t="n">
        <f aca="false">$E$9</f>
        <v>44927</v>
      </c>
      <c r="F748" s="1174" t="n">
        <f aca="false">$F$9</f>
        <v>45046</v>
      </c>
      <c r="G748" s="1169"/>
      <c r="H748" s="1169"/>
      <c r="I748" s="1169"/>
      <c r="J748" s="1169"/>
      <c r="K748" s="1887" t="str">
        <f aca="false">(IF(SUM(K756:K777)&lt;&gt;0,$K$2,""))</f>
        <v/>
      </c>
      <c r="L748" s="1815"/>
    </row>
    <row r="749" customFormat="false" ht="15.75" hidden="tru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7" t="str">
        <f aca="false">(IF(SUM(K756:K777)&lt;&gt;0,$K$2,""))</f>
        <v/>
      </c>
      <c r="L749" s="1815"/>
    </row>
    <row r="750" customFormat="false" ht="15.75" hidden="tru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7" t="str">
        <f aca="false">(IF(SUM(K756:K777)&lt;&gt;0,$K$2,""))</f>
        <v/>
      </c>
      <c r="L750" s="1815"/>
    </row>
    <row r="751" customFormat="false" ht="19.5" hidden="true" customHeight="false" outlineLevel="0" collapsed="false">
      <c r="A751" s="1230" t="n">
        <v>810</v>
      </c>
      <c r="B751" s="1822" t="str">
        <f aca="false">$B$12</f>
        <v>Държавен фонд "Земеделие"</v>
      </c>
      <c r="C751" s="1822"/>
      <c r="D751" s="1822"/>
      <c r="E751" s="1177" t="s">
        <v>718</v>
      </c>
      <c r="F751" s="1178" t="str">
        <f aca="false">$F$12</f>
        <v>8400</v>
      </c>
      <c r="G751" s="1169"/>
      <c r="H751" s="1169"/>
      <c r="I751" s="1169"/>
      <c r="J751" s="1169"/>
      <c r="K751" s="1887" t="str">
        <f aca="false">(IF(SUM(K756:K777)&lt;&gt;0,$K$2,""))</f>
        <v/>
      </c>
      <c r="L751" s="1815"/>
    </row>
    <row r="752" customFormat="false" ht="15.75" hidden="tru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7" t="str">
        <f aca="false">(IF(SUM(K756:K777)&lt;&gt;0,$K$2,""))</f>
        <v/>
      </c>
      <c r="L752" s="1815"/>
    </row>
    <row r="753" customFormat="false" ht="19.5" hidden="true" customHeight="false" outlineLevel="0" collapsed="false">
      <c r="A753" s="1346" t="n">
        <v>525</v>
      </c>
      <c r="B753" s="1888"/>
      <c r="C753" s="1888"/>
      <c r="D753" s="1379" t="s">
        <v>822</v>
      </c>
      <c r="E753" s="1380" t="n">
        <f aca="false">$E$15</f>
        <v>0</v>
      </c>
      <c r="F753" s="1889" t="str">
        <f aca="false">$F$15</f>
        <v>БЮДЖЕТ</v>
      </c>
      <c r="G753" s="1159"/>
      <c r="H753" s="1159"/>
      <c r="I753" s="1159"/>
      <c r="J753" s="1159"/>
      <c r="K753" s="1887" t="str">
        <f aca="false">(IF(SUM(K756:K777)&lt;&gt;0,$K$2,""))</f>
        <v/>
      </c>
      <c r="L753" s="1815"/>
    </row>
    <row r="754" customFormat="false" ht="15.75" hidden="true" customHeight="false" outlineLevel="0" collapsed="false">
      <c r="A754" s="1222" t="n">
        <v>820</v>
      </c>
      <c r="B754" s="1176"/>
      <c r="C754" s="1166"/>
      <c r="D754" s="1381" t="s">
        <v>1095</v>
      </c>
      <c r="E754" s="1169"/>
      <c r="F754" s="1169" t="s">
        <v>419</v>
      </c>
      <c r="G754" s="1169"/>
      <c r="H754" s="1159"/>
      <c r="I754" s="1169"/>
      <c r="J754" s="1159"/>
      <c r="K754" s="1887" t="str">
        <f aca="false">(IF(SUM(K756:K777)&lt;&gt;0,$K$2,""))</f>
        <v/>
      </c>
      <c r="L754" s="1815"/>
    </row>
    <row r="755" customFormat="false" ht="15.75" hidden="true" customHeight="false" outlineLevel="0" collapsed="false">
      <c r="A755" s="1230" t="n">
        <v>821</v>
      </c>
      <c r="B755" s="1383" t="s">
        <v>824</v>
      </c>
      <c r="C755" s="1384" t="s">
        <v>1096</v>
      </c>
      <c r="D755" s="1385" t="s">
        <v>826</v>
      </c>
      <c r="E755" s="1386" t="s">
        <v>827</v>
      </c>
      <c r="F755" s="1387" t="s">
        <v>828</v>
      </c>
      <c r="G755" s="1443"/>
      <c r="H755" s="1443"/>
      <c r="I755" s="1443"/>
      <c r="J755" s="1443"/>
      <c r="K755" s="1887" t="str">
        <f aca="false">(IF(SUM(K756:K777)&lt;&gt;0,$K$2,""))</f>
        <v/>
      </c>
      <c r="L755" s="1815"/>
    </row>
    <row r="756" customFormat="false" ht="15.75" hidden="true" customHeight="false" outlineLevel="0" collapsed="false">
      <c r="A756" s="1230" t="n">
        <v>822</v>
      </c>
      <c r="B756" s="1388"/>
      <c r="C756" s="1389" t="s">
        <v>829</v>
      </c>
      <c r="D756" s="1390" t="s">
        <v>830</v>
      </c>
      <c r="E756" s="1890" t="n">
        <f aca="false">E757+E758</f>
        <v>0</v>
      </c>
      <c r="F756" s="1891" t="n">
        <f aca="false">F757+F758</f>
        <v>0</v>
      </c>
      <c r="G756" s="1443"/>
      <c r="H756" s="1443"/>
      <c r="I756" s="1443"/>
      <c r="J756" s="1443"/>
      <c r="K756" s="1054" t="str">
        <f aca="false">(IF($E756&lt;&gt;0,$K$2,IF($F756&lt;&gt;0,$K$2,"")))</f>
        <v/>
      </c>
      <c r="L756" s="1815"/>
    </row>
    <row r="757" customFormat="false" ht="15.75" hidden="true" customHeight="false" outlineLevel="0" collapsed="false">
      <c r="A757" s="1230" t="n">
        <v>823</v>
      </c>
      <c r="B757" s="1393"/>
      <c r="C757" s="1394" t="s">
        <v>831</v>
      </c>
      <c r="D757" s="1395" t="s">
        <v>832</v>
      </c>
      <c r="E757" s="1892"/>
      <c r="F757" s="1893"/>
      <c r="G757" s="1443"/>
      <c r="H757" s="1443"/>
      <c r="I757" s="1443"/>
      <c r="J757" s="1443"/>
      <c r="K757" s="1054" t="str">
        <f aca="false">(IF($E757&lt;&gt;0,$K$2,IF($F757&lt;&gt;0,$K$2,"")))</f>
        <v/>
      </c>
      <c r="L757" s="1815"/>
    </row>
    <row r="758" customFormat="false" ht="15.75" hidden="true" customHeight="false" outlineLevel="0" collapsed="false">
      <c r="A758" s="1230" t="n">
        <v>825</v>
      </c>
      <c r="B758" s="1398"/>
      <c r="C758" s="1399" t="s">
        <v>833</v>
      </c>
      <c r="D758" s="1400" t="s">
        <v>834</v>
      </c>
      <c r="E758" s="1894"/>
      <c r="F758" s="1895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75" hidden="true" customHeight="false" outlineLevel="0" collapsed="false">
      <c r="A759" s="1230"/>
      <c r="B759" s="1388"/>
      <c r="C759" s="1389" t="s">
        <v>835</v>
      </c>
      <c r="D759" s="1390" t="s">
        <v>836</v>
      </c>
      <c r="E759" s="1896" t="n">
        <f aca="false">E760+E761</f>
        <v>0</v>
      </c>
      <c r="F759" s="1897" t="n">
        <f aca="false">F760+F761</f>
        <v>0</v>
      </c>
      <c r="G759" s="1443"/>
      <c r="H759" s="1443"/>
      <c r="I759" s="1443"/>
      <c r="J759" s="1443"/>
      <c r="K759" s="1054" t="str">
        <f aca="false">(IF($E759&lt;&gt;0,$K$2,IF($F759&lt;&gt;0,$K$2,"")))</f>
        <v/>
      </c>
      <c r="L759" s="1815"/>
    </row>
    <row r="760" customFormat="false" ht="15.75" hidden="true" customHeight="false" outlineLevel="0" collapsed="false">
      <c r="A760" s="1230"/>
      <c r="B760" s="1393"/>
      <c r="C760" s="1394" t="s">
        <v>837</v>
      </c>
      <c r="D760" s="1395" t="s">
        <v>832</v>
      </c>
      <c r="E760" s="1892"/>
      <c r="F760" s="1893"/>
      <c r="G760" s="1443"/>
      <c r="H760" s="1443"/>
      <c r="I760" s="1443"/>
      <c r="J760" s="1443"/>
      <c r="K760" s="1054" t="str">
        <f aca="false">(IF($E760&lt;&gt;0,$K$2,IF($F760&lt;&gt;0,$K$2,"")))</f>
        <v/>
      </c>
      <c r="L760" s="1815"/>
    </row>
    <row r="761" customFormat="false" ht="15.75" hidden="true" customHeight="false" outlineLevel="0" collapsed="false">
      <c r="A761" s="1230"/>
      <c r="B761" s="1403"/>
      <c r="C761" s="1404" t="s">
        <v>838</v>
      </c>
      <c r="D761" s="1405" t="s">
        <v>839</v>
      </c>
      <c r="E761" s="1898"/>
      <c r="F761" s="1899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75" hidden="true" customHeight="false" outlineLevel="0" collapsed="false">
      <c r="A762" s="1230"/>
      <c r="B762" s="1388"/>
      <c r="C762" s="1389" t="s">
        <v>840</v>
      </c>
      <c r="D762" s="1390" t="s">
        <v>841</v>
      </c>
      <c r="E762" s="1900"/>
      <c r="F762" s="1901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5.75" hidden="true" customHeight="false" outlineLevel="0" collapsed="false">
      <c r="A763" s="1230"/>
      <c r="B763" s="1393"/>
      <c r="C763" s="1410" t="s">
        <v>842</v>
      </c>
      <c r="D763" s="1411" t="s">
        <v>843</v>
      </c>
      <c r="E763" s="1902"/>
      <c r="F763" s="1903"/>
      <c r="G763" s="1443"/>
      <c r="H763" s="1443"/>
      <c r="I763" s="1443"/>
      <c r="J763" s="1443"/>
      <c r="K763" s="1054" t="str">
        <f aca="false">(IF($E763&lt;&gt;0,$K$2,IF($F763&lt;&gt;0,$K$2,"")))</f>
        <v/>
      </c>
      <c r="L763" s="1815"/>
    </row>
    <row r="764" customFormat="false" ht="15.75" hidden="true" customHeight="false" outlineLevel="0" collapsed="false">
      <c r="A764" s="1230"/>
      <c r="B764" s="1403"/>
      <c r="C764" s="1399" t="s">
        <v>844</v>
      </c>
      <c r="D764" s="1400" t="s">
        <v>845</v>
      </c>
      <c r="E764" s="1904"/>
      <c r="F764" s="1905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75" hidden="true" customHeight="false" outlineLevel="0" collapsed="false">
      <c r="A765" s="1230"/>
      <c r="B765" s="1388"/>
      <c r="C765" s="1389" t="s">
        <v>847</v>
      </c>
      <c r="D765" s="1390" t="s">
        <v>848</v>
      </c>
      <c r="E765" s="1896"/>
      <c r="F765" s="1897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5.75" hidden="true" customHeight="false" outlineLevel="0" collapsed="false">
      <c r="A766" s="1230"/>
      <c r="B766" s="1393"/>
      <c r="C766" s="1410" t="s">
        <v>849</v>
      </c>
      <c r="D766" s="1411" t="s">
        <v>850</v>
      </c>
      <c r="E766" s="1906"/>
      <c r="F766" s="1907"/>
      <c r="G766" s="1443"/>
      <c r="H766" s="1443"/>
      <c r="I766" s="1443"/>
      <c r="J766" s="1443"/>
      <c r="K766" s="1054" t="str">
        <f aca="false">(IF($E766&lt;&gt;0,$K$2,IF($F766&lt;&gt;0,$K$2,"")))</f>
        <v/>
      </c>
      <c r="L766" s="1815"/>
    </row>
    <row r="767" customFormat="false" ht="15.75" hidden="true" customHeight="false" outlineLevel="0" collapsed="false">
      <c r="A767" s="1230"/>
      <c r="B767" s="1403"/>
      <c r="C767" s="1399" t="s">
        <v>851</v>
      </c>
      <c r="D767" s="1400" t="s">
        <v>852</v>
      </c>
      <c r="E767" s="1894"/>
      <c r="F767" s="1895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75" hidden="true" customHeight="false" outlineLevel="0" collapsed="false">
      <c r="A768" s="1230"/>
      <c r="B768" s="1388"/>
      <c r="C768" s="1389" t="s">
        <v>853</v>
      </c>
      <c r="D768" s="1390" t="s">
        <v>854</v>
      </c>
      <c r="E768" s="1896"/>
      <c r="F768" s="1897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15.75" hidden="true" customHeight="false" outlineLevel="0" collapsed="false">
      <c r="A769" s="1230"/>
      <c r="B769" s="1388"/>
      <c r="C769" s="1389" t="s">
        <v>855</v>
      </c>
      <c r="D769" s="1390" t="s">
        <v>856</v>
      </c>
      <c r="E769" s="1908"/>
      <c r="F769" s="1909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75" hidden="true" customHeight="false" outlineLevel="0" collapsed="false">
      <c r="A770" s="1230"/>
      <c r="B770" s="1388"/>
      <c r="C770" s="1389" t="s">
        <v>857</v>
      </c>
      <c r="D770" s="1390" t="s">
        <v>858</v>
      </c>
      <c r="E770" s="1896"/>
      <c r="F770" s="1897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15.75" hidden="true" customHeight="false" outlineLevel="0" collapsed="false">
      <c r="A771" s="1230"/>
      <c r="B771" s="1388"/>
      <c r="C771" s="1389" t="s">
        <v>859</v>
      </c>
      <c r="D771" s="1390" t="s">
        <v>860</v>
      </c>
      <c r="E771" s="1896"/>
      <c r="F771" s="1897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5" hidden="true" customHeight="false" outlineLevel="0" collapsed="false">
      <c r="A772" s="1230"/>
      <c r="B772" s="1388"/>
      <c r="C772" s="1389" t="s">
        <v>861</v>
      </c>
      <c r="D772" s="1390" t="s">
        <v>862</v>
      </c>
      <c r="E772" s="1896"/>
      <c r="F772" s="1897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5.75" hidden="true" customHeight="false" outlineLevel="0" collapsed="false">
      <c r="A773" s="1382"/>
      <c r="B773" s="1388"/>
      <c r="C773" s="1389" t="s">
        <v>863</v>
      </c>
      <c r="D773" s="1390" t="s">
        <v>864</v>
      </c>
      <c r="E773" s="1896"/>
      <c r="F773" s="1897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75" hidden="true" customHeight="false" outlineLevel="0" collapsed="false">
      <c r="A774" s="1382" t="n">
        <v>905</v>
      </c>
      <c r="B774" s="1388"/>
      <c r="C774" s="1389" t="s">
        <v>865</v>
      </c>
      <c r="D774" s="1390" t="s">
        <v>866</v>
      </c>
      <c r="E774" s="1896"/>
      <c r="F774" s="1897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75" hidden="true" customHeight="false" outlineLevel="0" collapsed="false">
      <c r="A775" s="1382" t="n">
        <v>906</v>
      </c>
      <c r="B775" s="1388"/>
      <c r="C775" s="1389" t="s">
        <v>867</v>
      </c>
      <c r="D775" s="1390" t="s">
        <v>868</v>
      </c>
      <c r="E775" s="1896"/>
      <c r="F775" s="1897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75" hidden="true" customHeight="false" outlineLevel="0" collapsed="false">
      <c r="A776" s="1382" t="n">
        <v>907</v>
      </c>
      <c r="B776" s="1388"/>
      <c r="C776" s="1389" t="s">
        <v>869</v>
      </c>
      <c r="D776" s="1390" t="s">
        <v>870</v>
      </c>
      <c r="E776" s="1896"/>
      <c r="F776" s="1897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5" hidden="true" customHeight="false" outlineLevel="0" collapsed="false">
      <c r="A777" s="1382" t="n">
        <v>910</v>
      </c>
      <c r="B777" s="1435"/>
      <c r="C777" s="1424" t="s">
        <v>871</v>
      </c>
      <c r="D777" s="1425" t="s">
        <v>872</v>
      </c>
      <c r="E777" s="1910"/>
      <c r="F777" s="1911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5" hidden="true" customHeight="false" outlineLevel="0" collapsed="false">
      <c r="A778" s="1382" t="n">
        <v>911</v>
      </c>
      <c r="B778" s="1383" t="s">
        <v>824</v>
      </c>
      <c r="C778" s="1384" t="s">
        <v>873</v>
      </c>
      <c r="D778" s="1385" t="s">
        <v>874</v>
      </c>
      <c r="E778" s="1386" t="s">
        <v>827</v>
      </c>
      <c r="F778" s="1387" t="s">
        <v>828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75" hidden="true" customHeight="false" outlineLevel="0" collapsed="false">
      <c r="B779" s="1388"/>
      <c r="C779" s="1389" t="s">
        <v>875</v>
      </c>
      <c r="D779" s="1390" t="s">
        <v>876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7</v>
      </c>
      <c r="D780" s="1434" t="s">
        <v>878</v>
      </c>
      <c r="E780" s="1896"/>
      <c r="F780" s="1897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5" hidden="true" customHeight="false" outlineLevel="0" collapsed="false">
      <c r="B781" s="1435"/>
      <c r="C781" s="1436" t="s">
        <v>879</v>
      </c>
      <c r="D781" s="1437" t="s">
        <v>880</v>
      </c>
      <c r="E781" s="1910"/>
      <c r="F781" s="1911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75" hidden="false" customHeight="false" outlineLevel="0" collapsed="false">
      <c r="B782" s="1440" t="s">
        <v>881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75" hidden="false" customHeight="true" outlineLevel="0" collapsed="false">
      <c r="B783" s="1912" t="s">
        <v>882</v>
      </c>
      <c r="C783" s="1912"/>
      <c r="D783" s="1912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75" hidden="true" customHeight="false" outlineLevel="0" collapsed="false">
      <c r="B784" s="976"/>
      <c r="C784" s="976"/>
    </row>
    <row r="785" customFormat="false" ht="15.75" hidden="false" customHeight="false" outlineLevel="0" collapsed="false">
      <c r="B785" s="1450"/>
      <c r="C785" s="1450"/>
      <c r="D785" s="1592"/>
      <c r="E785" s="1453"/>
      <c r="F785" s="1453"/>
      <c r="G785" s="1453"/>
      <c r="H785" s="1453"/>
      <c r="I785" s="1453"/>
      <c r="J785" s="1453"/>
      <c r="K785" s="1814" t="n">
        <f aca="false">(IF($E918&lt;&gt;0,$K$2,IF($F918&lt;&gt;0,$K$2,IF($G918&lt;&gt;0,$K$2,IF($H918&lt;&gt;0,$K$2,IF($I918&lt;&gt;0,$K$2,IF($J918&lt;&gt;0,$K$2,"")))))))</f>
        <v>1</v>
      </c>
      <c r="L785" s="1815"/>
    </row>
    <row r="786" customFormat="false" ht="15.75" hidden="false" customHeight="false" outlineLevel="0" collapsed="false">
      <c r="B786" s="1450"/>
      <c r="C786" s="1816"/>
      <c r="D786" s="1817"/>
      <c r="E786" s="1453"/>
      <c r="F786" s="1453"/>
      <c r="G786" s="1453"/>
      <c r="H786" s="1453"/>
      <c r="I786" s="1453"/>
      <c r="J786" s="1453"/>
      <c r="K786" s="1814" t="n">
        <f aca="false">(IF($E918&lt;&gt;0,$K$2,IF($F918&lt;&gt;0,$K$2,IF($G918&lt;&gt;0,$K$2,IF($H918&lt;&gt;0,$K$2,IF($I918&lt;&gt;0,$K$2,IF($J918&lt;&gt;0,$K$2,"")))))))</f>
        <v>1</v>
      </c>
      <c r="L786" s="1815"/>
    </row>
    <row r="787" customFormat="false" ht="15.75" hidden="false" customHeight="false" outlineLevel="0" collapsed="false">
      <c r="B787" s="1171" t="str">
        <f aca="false">$B$7</f>
        <v>ОТЧЕТНИ ДАННИ ПО ЕБК ЗА ИЗПЪЛНЕНИЕТО НА БЮДЖЕТА</v>
      </c>
      <c r="C787" s="1171"/>
      <c r="D787" s="1171"/>
      <c r="E787" s="1818"/>
      <c r="F787" s="1818"/>
      <c r="G787" s="1172"/>
      <c r="H787" s="1172"/>
      <c r="I787" s="1172"/>
      <c r="J787" s="1172"/>
      <c r="K787" s="1814" t="n">
        <f aca="false">(IF($E918&lt;&gt;0,$K$2,IF($F918&lt;&gt;0,$K$2,IF($G918&lt;&gt;0,$K$2,IF($H918&lt;&gt;0,$K$2,IF($I918&lt;&gt;0,$K$2,IF($J918&lt;&gt;0,$K$2,"")))))))</f>
        <v>1</v>
      </c>
      <c r="L787" s="1815"/>
    </row>
    <row r="788" customFormat="false" ht="15.75" hidden="false" customHeight="false" outlineLevel="0" collapsed="false">
      <c r="B788" s="411"/>
      <c r="C788" s="1166"/>
      <c r="D788" s="1167"/>
      <c r="E788" s="401" t="s">
        <v>415</v>
      </c>
      <c r="F788" s="401" t="s">
        <v>416</v>
      </c>
      <c r="G788" s="1169"/>
      <c r="H788" s="1819" t="s">
        <v>1079</v>
      </c>
      <c r="I788" s="1820"/>
      <c r="J788" s="1821"/>
      <c r="K788" s="1814" t="n">
        <f aca="false">(IF($E918&lt;&gt;0,$K$2,IF($F918&lt;&gt;0,$K$2,IF($G918&lt;&gt;0,$K$2,IF($H918&lt;&gt;0,$K$2,IF($I918&lt;&gt;0,$K$2,IF($J918&lt;&gt;0,$K$2,"")))))))</f>
        <v>1</v>
      </c>
      <c r="L788" s="1815"/>
    </row>
    <row r="789" customFormat="false" ht="18.75" hidden="false" customHeight="false" outlineLevel="0" collapsed="false">
      <c r="B789" s="1173" t="str">
        <f aca="false">$B$9</f>
        <v>ДЪРЖАВЕН ФОНД ЗЕМЕДЕЛИЕ</v>
      </c>
      <c r="C789" s="1173"/>
      <c r="D789" s="1173"/>
      <c r="E789" s="1002" t="n">
        <f aca="false">$E$9</f>
        <v>44927</v>
      </c>
      <c r="F789" s="1174" t="n">
        <f aca="false">$F$9</f>
        <v>45046</v>
      </c>
      <c r="G789" s="1169"/>
      <c r="H789" s="1169"/>
      <c r="I789" s="1169"/>
      <c r="J789" s="1169"/>
      <c r="K789" s="1814" t="n">
        <f aca="false">(IF($E918&lt;&gt;0,$K$2,IF($F918&lt;&gt;0,$K$2,IF($G918&lt;&gt;0,$K$2,IF($H918&lt;&gt;0,$K$2,IF($I918&lt;&gt;0,$K$2,IF($J918&lt;&gt;0,$K$2,"")))))))</f>
        <v>1</v>
      </c>
      <c r="L789" s="1815"/>
    </row>
    <row r="790" customFormat="false" ht="15.75" hidden="false" customHeight="false" outlineLevel="0" collapsed="false">
      <c r="B790" s="411" t="str">
        <f aca="false">$B$10</f>
        <v>                                                            (наименование на разпоредителя с бюджет)</v>
      </c>
      <c r="C790" s="411"/>
      <c r="D790" s="1175"/>
      <c r="E790" s="1176"/>
      <c r="F790" s="1176"/>
      <c r="G790" s="1169"/>
      <c r="H790" s="1169"/>
      <c r="I790" s="1169"/>
      <c r="J790" s="1169"/>
      <c r="K790" s="1814" t="n">
        <f aca="false">(IF($E918&lt;&gt;0,$K$2,IF($F918&lt;&gt;0,$K$2,IF($G918&lt;&gt;0,$K$2,IF($H918&lt;&gt;0,$K$2,IF($I918&lt;&gt;0,$K$2,IF($J918&lt;&gt;0,$K$2,"")))))))</f>
        <v>1</v>
      </c>
      <c r="L790" s="1815"/>
    </row>
    <row r="791" customFormat="false" ht="15.75" hidden="false" customHeight="false" outlineLevel="0" collapsed="false">
      <c r="B791" s="411"/>
      <c r="C791" s="411"/>
      <c r="D791" s="1175"/>
      <c r="E791" s="411"/>
      <c r="F791" s="411"/>
      <c r="G791" s="1169"/>
      <c r="H791" s="1169"/>
      <c r="I791" s="1169"/>
      <c r="J791" s="1169"/>
      <c r="K791" s="1814" t="n">
        <f aca="false">(IF($E918&lt;&gt;0,$K$2,IF($F918&lt;&gt;0,$K$2,IF($G918&lt;&gt;0,$K$2,IF($H918&lt;&gt;0,$K$2,IF($I918&lt;&gt;0,$K$2,IF($J918&lt;&gt;0,$K$2,"")))))))</f>
        <v>1</v>
      </c>
      <c r="L791" s="1815"/>
    </row>
    <row r="792" customFormat="false" ht="19.5" hidden="false" customHeight="false" outlineLevel="0" collapsed="false">
      <c r="B792" s="1822" t="str">
        <f aca="false">$B$12</f>
        <v>Държавен фонд "Земеделие"</v>
      </c>
      <c r="C792" s="1822"/>
      <c r="D792" s="1822"/>
      <c r="E792" s="1177" t="s">
        <v>718</v>
      </c>
      <c r="F792" s="1823" t="str">
        <f aca="false">$F$12</f>
        <v>8400</v>
      </c>
      <c r="G792" s="1824"/>
      <c r="H792" s="1169"/>
      <c r="I792" s="1169"/>
      <c r="J792" s="1169"/>
      <c r="K792" s="1814" t="n">
        <f aca="false">(IF($E918&lt;&gt;0,$K$2,IF($F918&lt;&gt;0,$K$2,IF($G918&lt;&gt;0,$K$2,IF($H918&lt;&gt;0,$K$2,IF($I918&lt;&gt;0,$K$2,IF($J918&lt;&gt;0,$K$2,"")))))))</f>
        <v>1</v>
      </c>
      <c r="L792" s="1815"/>
    </row>
    <row r="793" customFormat="false" ht="15.75" hidden="false" customHeight="false" outlineLevel="0" collapsed="false">
      <c r="B793" s="419" t="str">
        <f aca="false">$B$13</f>
        <v>                                             (наименование на първостепенния разпоредител с бюджет)</v>
      </c>
      <c r="C793" s="411"/>
      <c r="D793" s="1175"/>
      <c r="E793" s="1168"/>
      <c r="F793" s="1168"/>
      <c r="G793" s="1169"/>
      <c r="H793" s="1169"/>
      <c r="I793" s="1169"/>
      <c r="J793" s="1169"/>
      <c r="K793" s="1814" t="n">
        <f aca="false">(IF($E918&lt;&gt;0,$K$2,IF($F918&lt;&gt;0,$K$2,IF($G918&lt;&gt;0,$K$2,IF($H918&lt;&gt;0,$K$2,IF($I918&lt;&gt;0,$K$2,IF($J918&lt;&gt;0,$K$2,"")))))))</f>
        <v>1</v>
      </c>
      <c r="L793" s="1815"/>
    </row>
    <row r="794" customFormat="false" ht="19.5" hidden="false" customHeight="false" outlineLevel="0" collapsed="false">
      <c r="B794" s="1180"/>
      <c r="C794" s="1169"/>
      <c r="D794" s="1181" t="s">
        <v>577</v>
      </c>
      <c r="E794" s="1182" t="n">
        <f aca="false">$E$15</f>
        <v>0</v>
      </c>
      <c r="F794" s="1015" t="str">
        <f aca="false">$F$15</f>
        <v>БЮДЖЕТ</v>
      </c>
      <c r="G794" s="1169"/>
      <c r="H794" s="1184"/>
      <c r="I794" s="1169"/>
      <c r="J794" s="1184"/>
      <c r="K794" s="1814" t="n">
        <f aca="false">(IF($E918&lt;&gt;0,$K$2,IF($F918&lt;&gt;0,$K$2,IF($G918&lt;&gt;0,$K$2,IF($H918&lt;&gt;0,$K$2,IF($I918&lt;&gt;0,$K$2,IF($J918&lt;&gt;0,$K$2,"")))))))</f>
        <v>1</v>
      </c>
      <c r="L794" s="1815"/>
    </row>
    <row r="795" customFormat="false" ht="16.5" hidden="false" customHeight="false" outlineLevel="0" collapsed="false">
      <c r="B795" s="411"/>
      <c r="C795" s="1166"/>
      <c r="D795" s="1167"/>
      <c r="E795" s="1168"/>
      <c r="F795" s="1187"/>
      <c r="G795" s="406"/>
      <c r="H795" s="406"/>
      <c r="I795" s="406"/>
      <c r="J795" s="1188" t="s">
        <v>419</v>
      </c>
      <c r="K795" s="1814" t="n">
        <f aca="false">(IF($E918&lt;&gt;0,$K$2,IF($F918&lt;&gt;0,$K$2,IF($G918&lt;&gt;0,$K$2,IF($H918&lt;&gt;0,$K$2,IF($I918&lt;&gt;0,$K$2,IF($J918&lt;&gt;0,$K$2,"")))))))</f>
        <v>1</v>
      </c>
      <c r="L795" s="1815"/>
    </row>
    <row r="796" customFormat="false" ht="16.5" hidden="false" customHeight="false" outlineLevel="0" collapsed="false">
      <c r="B796" s="1825"/>
      <c r="C796" s="1826"/>
      <c r="D796" s="1827" t="s">
        <v>1080</v>
      </c>
      <c r="E796" s="1193" t="s">
        <v>421</v>
      </c>
      <c r="F796" s="1194" t="s">
        <v>579</v>
      </c>
      <c r="G796" s="1195"/>
      <c r="H796" s="1196"/>
      <c r="I796" s="1195"/>
      <c r="J796" s="1197"/>
      <c r="K796" s="1814" t="n">
        <f aca="false">(IF($E918&lt;&gt;0,$K$2,IF($F918&lt;&gt;0,$K$2,IF($G918&lt;&gt;0,$K$2,IF($H918&lt;&gt;0,$K$2,IF($I918&lt;&gt;0,$K$2,IF($J918&lt;&gt;0,$K$2,"")))))))</f>
        <v>1</v>
      </c>
      <c r="L796" s="1815"/>
    </row>
    <row r="797" customFormat="false" ht="56.1" hidden="false" customHeight="true" outlineLevel="0" collapsed="false">
      <c r="B797" s="1200" t="s">
        <v>244</v>
      </c>
      <c r="C797" s="1201" t="s">
        <v>580</v>
      </c>
      <c r="D797" s="1828" t="s">
        <v>1081</v>
      </c>
      <c r="E797" s="1203" t="n">
        <f aca="false">$C$3</f>
        <v>2023</v>
      </c>
      <c r="F797" s="1204" t="s">
        <v>582</v>
      </c>
      <c r="G797" s="1205" t="s">
        <v>248</v>
      </c>
      <c r="H797" s="1206" t="s">
        <v>249</v>
      </c>
      <c r="I797" s="1207" t="s">
        <v>250</v>
      </c>
      <c r="J797" s="1208" t="s">
        <v>251</v>
      </c>
      <c r="K797" s="1814" t="n">
        <f aca="false">(IF($E918&lt;&gt;0,$K$2,IF($F918&lt;&gt;0,$K$2,IF($G918&lt;&gt;0,$K$2,IF($H918&lt;&gt;0,$K$2,IF($I918&lt;&gt;0,$K$2,IF($J918&lt;&gt;0,$K$2,"")))))))</f>
        <v>1</v>
      </c>
      <c r="L797" s="1815"/>
    </row>
    <row r="798" customFormat="false" ht="69" hidden="false" customHeight="true" outlineLevel="0" collapsed="false">
      <c r="B798" s="1209"/>
      <c r="C798" s="1591"/>
      <c r="D798" s="1829" t="s">
        <v>464</v>
      </c>
      <c r="E798" s="1212" t="s">
        <v>24</v>
      </c>
      <c r="F798" s="1212" t="s">
        <v>25</v>
      </c>
      <c r="G798" s="1830" t="s">
        <v>26</v>
      </c>
      <c r="H798" s="1831" t="s">
        <v>27</v>
      </c>
      <c r="I798" s="1831" t="s">
        <v>28</v>
      </c>
      <c r="J798" s="1832" t="s">
        <v>254</v>
      </c>
      <c r="K798" s="1814" t="n">
        <f aca="false">(IF($E918&lt;&gt;0,$K$2,IF($F918&lt;&gt;0,$K$2,IF($G918&lt;&gt;0,$K$2,IF($H918&lt;&gt;0,$K$2,IF($I918&lt;&gt;0,$K$2,IF($J918&lt;&gt;0,$K$2,"")))))))</f>
        <v>1</v>
      </c>
      <c r="L798" s="1815"/>
    </row>
    <row r="799" customFormat="false" ht="15.75" hidden="false" customHeight="false" outlineLevel="0" collapsed="false">
      <c r="B799" s="1833"/>
      <c r="C799" s="1834" t="n">
        <v>0</v>
      </c>
      <c r="D799" s="1835" t="s">
        <v>1082</v>
      </c>
      <c r="E799" s="1364"/>
      <c r="F799" s="1836"/>
      <c r="G799" s="1837"/>
      <c r="H799" s="1838"/>
      <c r="I799" s="1838"/>
      <c r="J799" s="1839"/>
      <c r="K799" s="1814" t="n">
        <f aca="false">(IF($E918&lt;&gt;0,$K$2,IF($F918&lt;&gt;0,$K$2,IF($G918&lt;&gt;0,$K$2,IF($H918&lt;&gt;0,$K$2,IF($I918&lt;&gt;0,$K$2,IF($J918&lt;&gt;0,$K$2,"")))))))</f>
        <v>1</v>
      </c>
      <c r="L799" s="1815"/>
    </row>
    <row r="800" customFormat="false" ht="15.75" hidden="false" customHeight="false" outlineLevel="0" collapsed="false">
      <c r="B800" s="1840"/>
      <c r="C800" s="1841" t="n">
        <f aca="false">VLOOKUP(D801,EBK_DEIN2,2,FALSE())</f>
        <v>8829</v>
      </c>
      <c r="D800" s="1842" t="s">
        <v>1083</v>
      </c>
      <c r="E800" s="1836"/>
      <c r="F800" s="1836"/>
      <c r="G800" s="1843"/>
      <c r="H800" s="1844"/>
      <c r="I800" s="1844"/>
      <c r="J800" s="1845"/>
      <c r="K800" s="1814" t="n">
        <f aca="false">(IF($E918&lt;&gt;0,$K$2,IF($F918&lt;&gt;0,$K$2,IF($G918&lt;&gt;0,$K$2,IF($H918&lt;&gt;0,$K$2,IF($I918&lt;&gt;0,$K$2,IF($J918&lt;&gt;0,$K$2,"")))))))</f>
        <v>1</v>
      </c>
      <c r="L800" s="1815"/>
    </row>
    <row r="801" customFormat="false" ht="15.75" hidden="false" customHeight="false" outlineLevel="0" collapsed="false">
      <c r="B801" s="1846"/>
      <c r="C801" s="1847" t="n">
        <f aca="false">+C800</f>
        <v>8829</v>
      </c>
      <c r="D801" s="1848" t="s">
        <v>1097</v>
      </c>
      <c r="E801" s="1836"/>
      <c r="F801" s="1836"/>
      <c r="G801" s="1843"/>
      <c r="H801" s="1844"/>
      <c r="I801" s="1844"/>
      <c r="J801" s="1845"/>
      <c r="K801" s="1814" t="n">
        <f aca="false">(IF($E918&lt;&gt;0,$K$2,IF($F918&lt;&gt;0,$K$2,IF($G918&lt;&gt;0,$K$2,IF($H918&lt;&gt;0,$K$2,IF($I918&lt;&gt;0,$K$2,IF($J918&lt;&gt;0,$K$2,"")))))))</f>
        <v>1</v>
      </c>
      <c r="L801" s="1815"/>
    </row>
    <row r="802" customFormat="false" ht="15.75" hidden="false" customHeight="false" outlineLevel="0" collapsed="false">
      <c r="B802" s="1849"/>
      <c r="C802" s="1850"/>
      <c r="D802" s="1851" t="s">
        <v>1085</v>
      </c>
      <c r="E802" s="1836"/>
      <c r="F802" s="1836"/>
      <c r="G802" s="1852"/>
      <c r="H802" s="1853"/>
      <c r="I802" s="1853"/>
      <c r="J802" s="1854"/>
      <c r="K802" s="1814" t="n">
        <f aca="false">(IF($E918&lt;&gt;0,$K$2,IF($F918&lt;&gt;0,$K$2,IF($G918&lt;&gt;0,$K$2,IF($H918&lt;&gt;0,$K$2,IF($I918&lt;&gt;0,$K$2,IF($J918&lt;&gt;0,$K$2,"")))))))</f>
        <v>1</v>
      </c>
      <c r="L802" s="1815"/>
    </row>
    <row r="803" customFormat="false" ht="15.75" hidden="false" customHeight="true" outlineLevel="0" collapsed="false">
      <c r="B803" s="1223" t="n">
        <v>100</v>
      </c>
      <c r="C803" s="1224" t="s">
        <v>465</v>
      </c>
      <c r="D803" s="1224"/>
      <c r="E803" s="1225" t="n">
        <f aca="false">SUM(E804:E805)</f>
        <v>0</v>
      </c>
      <c r="F803" s="1226" t="n">
        <f aca="false">SUM(F804:F805)</f>
        <v>14389419</v>
      </c>
      <c r="G803" s="1227" t="n">
        <f aca="false">SUM(G804:G805)</f>
        <v>13049424</v>
      </c>
      <c r="H803" s="628" t="n">
        <f aca="false">SUM(H804:H805)</f>
        <v>0</v>
      </c>
      <c r="I803" s="628" t="n">
        <f aca="false">SUM(I804:I805)</f>
        <v>0</v>
      </c>
      <c r="J803" s="1228" t="n">
        <f aca="false">SUM(J804:J805)</f>
        <v>1339995</v>
      </c>
      <c r="K803" s="1814" t="n">
        <f aca="false">(IF($E803&lt;&gt;0,$K$2,IF($F803&lt;&gt;0,$K$2,IF($G803&lt;&gt;0,$K$2,IF($H803&lt;&gt;0,$K$2,IF($I803&lt;&gt;0,$K$2,IF($J803&lt;&gt;0,$K$2,"")))))))</f>
        <v>1</v>
      </c>
      <c r="L803" s="1855"/>
    </row>
    <row r="804" customFormat="false" ht="15.75" hidden="false" customHeight="false" outlineLevel="0" collapsed="false">
      <c r="B804" s="1231"/>
      <c r="C804" s="1232" t="n">
        <v>101</v>
      </c>
      <c r="D804" s="1233" t="s">
        <v>721</v>
      </c>
      <c r="E804" s="1060" t="n">
        <v>0</v>
      </c>
      <c r="F804" s="1234" t="n">
        <f aca="false">G804+H804+I804+J804</f>
        <v>605793</v>
      </c>
      <c r="G804" s="1062" t="n">
        <v>494109</v>
      </c>
      <c r="H804" s="1063" t="n">
        <v>0</v>
      </c>
      <c r="I804" s="1063" t="n">
        <v>0</v>
      </c>
      <c r="J804" s="1064" t="n">
        <v>111684</v>
      </c>
      <c r="K804" s="1814" t="n">
        <f aca="false">(IF($E804&lt;&gt;0,$K$2,IF($F804&lt;&gt;0,$K$2,IF($G804&lt;&gt;0,$K$2,IF($H804&lt;&gt;0,$K$2,IF($I804&lt;&gt;0,$K$2,IF($J804&lt;&gt;0,$K$2,"")))))))</f>
        <v>1</v>
      </c>
      <c r="L804" s="1855"/>
    </row>
    <row r="805" customFormat="false" ht="36" hidden="false" customHeight="true" outlineLevel="0" collapsed="false">
      <c r="A805" s="993"/>
      <c r="B805" s="1231"/>
      <c r="C805" s="1238" t="n">
        <v>102</v>
      </c>
      <c r="D805" s="1239" t="s">
        <v>723</v>
      </c>
      <c r="E805" s="1092" t="n">
        <v>0</v>
      </c>
      <c r="F805" s="1240" t="n">
        <f aca="false">G805+H805+I805+J805</f>
        <v>13783626</v>
      </c>
      <c r="G805" s="1094" t="n">
        <v>12555315</v>
      </c>
      <c r="H805" s="1095" t="n">
        <v>0</v>
      </c>
      <c r="I805" s="1095" t="n">
        <v>0</v>
      </c>
      <c r="J805" s="1096" t="n">
        <v>1228311</v>
      </c>
      <c r="K805" s="1814" t="n">
        <f aca="false">(IF($E805&lt;&gt;0,$K$2,IF($F805&lt;&gt;0,$K$2,IF($G805&lt;&gt;0,$K$2,IF($H805&lt;&gt;0,$K$2,IF($I805&lt;&gt;0,$K$2,IF($J805&lt;&gt;0,$K$2,"")))))))</f>
        <v>1</v>
      </c>
      <c r="L805" s="1855"/>
    </row>
    <row r="806" customFormat="false" ht="15.75" hidden="false" customHeight="false" outlineLevel="0" collapsed="false">
      <c r="A806" s="993"/>
      <c r="B806" s="1223" t="n">
        <v>200</v>
      </c>
      <c r="C806" s="1244" t="s">
        <v>466</v>
      </c>
      <c r="D806" s="1244"/>
      <c r="E806" s="1225" t="n">
        <f aca="false">SUM(E807:E811)</f>
        <v>0</v>
      </c>
      <c r="F806" s="1226" t="n">
        <f aca="false">SUM(F807:F811)</f>
        <v>1051211</v>
      </c>
      <c r="G806" s="1227" t="n">
        <f aca="false">SUM(G807:G811)</f>
        <v>1006371</v>
      </c>
      <c r="H806" s="628" t="n">
        <f aca="false">SUM(H807:H811)</f>
        <v>0</v>
      </c>
      <c r="I806" s="628" t="n">
        <f aca="false">SUM(I807:I811)</f>
        <v>3441</v>
      </c>
      <c r="J806" s="1228" t="n">
        <f aca="false">SUM(J807:J811)</f>
        <v>41399</v>
      </c>
      <c r="K806" s="1814" t="n">
        <f aca="false">(IF($E806&lt;&gt;0,$K$2,IF($F806&lt;&gt;0,$K$2,IF($G806&lt;&gt;0,$K$2,IF($H806&lt;&gt;0,$K$2,IF($I806&lt;&gt;0,$K$2,IF($J806&lt;&gt;0,$K$2,"")))))))</f>
        <v>1</v>
      </c>
      <c r="L806" s="1855"/>
    </row>
    <row r="807" customFormat="false" ht="15.75" hidden="false" customHeight="false" outlineLevel="0" collapsed="false">
      <c r="A807" s="993"/>
      <c r="B807" s="1245"/>
      <c r="C807" s="1232" t="n">
        <v>201</v>
      </c>
      <c r="D807" s="1233" t="s">
        <v>726</v>
      </c>
      <c r="E807" s="1060" t="n">
        <v>0</v>
      </c>
      <c r="F807" s="1234" t="n">
        <f aca="false">G807+H807+I807+J807</f>
        <v>194312</v>
      </c>
      <c r="G807" s="1062" t="n">
        <v>154127</v>
      </c>
      <c r="H807" s="1063" t="n">
        <v>0</v>
      </c>
      <c r="I807" s="1063" t="n">
        <v>0</v>
      </c>
      <c r="J807" s="1064" t="n">
        <v>40185</v>
      </c>
      <c r="K807" s="1814" t="n">
        <f aca="false">(IF($E807&lt;&gt;0,$K$2,IF($F807&lt;&gt;0,$K$2,IF($G807&lt;&gt;0,$K$2,IF($H807&lt;&gt;0,$K$2,IF($I807&lt;&gt;0,$K$2,IF($J807&lt;&gt;0,$K$2,"")))))))</f>
        <v>1</v>
      </c>
      <c r="L807" s="1855"/>
    </row>
    <row r="808" customFormat="false" ht="15.75" hidden="false" customHeight="false" outlineLevel="0" collapsed="false">
      <c r="A808" s="993"/>
      <c r="B808" s="1246"/>
      <c r="C808" s="1247" t="n">
        <v>202</v>
      </c>
      <c r="D808" s="1248" t="s">
        <v>728</v>
      </c>
      <c r="E808" s="1067" t="n">
        <v>0</v>
      </c>
      <c r="F808" s="1249" t="n">
        <f aca="false">G808+H808+I808+J808</f>
        <v>3720</v>
      </c>
      <c r="G808" s="1069" t="n">
        <v>0</v>
      </c>
      <c r="H808" s="1070" t="n">
        <v>0</v>
      </c>
      <c r="I808" s="1070" t="n">
        <v>3441</v>
      </c>
      <c r="J808" s="1071" t="n">
        <v>279</v>
      </c>
      <c r="K808" s="1814" t="n">
        <f aca="false">(IF($E808&lt;&gt;0,$K$2,IF($F808&lt;&gt;0,$K$2,IF($G808&lt;&gt;0,$K$2,IF($H808&lt;&gt;0,$K$2,IF($I808&lt;&gt;0,$K$2,IF($J808&lt;&gt;0,$K$2,"")))))))</f>
        <v>1</v>
      </c>
      <c r="L808" s="1855"/>
    </row>
    <row r="809" customFormat="false" ht="15.75" hidden="false" customHeight="false" outlineLevel="0" collapsed="false">
      <c r="A809" s="993"/>
      <c r="B809" s="1246"/>
      <c r="C809" s="1247" t="n">
        <v>205</v>
      </c>
      <c r="D809" s="1248" t="s">
        <v>730</v>
      </c>
      <c r="E809" s="1067" t="n">
        <v>0</v>
      </c>
      <c r="F809" s="1249" t="n">
        <f aca="false">G809+H809+I809+J809</f>
        <v>378587</v>
      </c>
      <c r="G809" s="1069" t="n">
        <v>378600</v>
      </c>
      <c r="H809" s="1070" t="n">
        <v>0</v>
      </c>
      <c r="I809" s="1070" t="n">
        <v>0</v>
      </c>
      <c r="J809" s="1071" t="n">
        <v>-13</v>
      </c>
      <c r="K809" s="1814" t="n">
        <f aca="false">(IF($E809&lt;&gt;0,$K$2,IF($F809&lt;&gt;0,$K$2,IF($G809&lt;&gt;0,$K$2,IF($H809&lt;&gt;0,$K$2,IF($I809&lt;&gt;0,$K$2,IF($J809&lt;&gt;0,$K$2,"")))))))</f>
        <v>1</v>
      </c>
      <c r="L809" s="1855"/>
    </row>
    <row r="810" customFormat="false" ht="15.75" hidden="false" customHeight="false" outlineLevel="0" collapsed="false">
      <c r="A810" s="993"/>
      <c r="B810" s="1246"/>
      <c r="C810" s="1247" t="n">
        <v>208</v>
      </c>
      <c r="D810" s="1253" t="s">
        <v>732</v>
      </c>
      <c r="E810" s="1067" t="n">
        <v>0</v>
      </c>
      <c r="F810" s="1249" t="n">
        <f aca="false">G810+H810+I810+J810</f>
        <v>183846</v>
      </c>
      <c r="G810" s="1069" t="n">
        <v>183846</v>
      </c>
      <c r="H810" s="1070" t="n">
        <v>0</v>
      </c>
      <c r="I810" s="1070" t="n">
        <v>0</v>
      </c>
      <c r="J810" s="1071" t="n">
        <v>0</v>
      </c>
      <c r="K810" s="1814" t="n">
        <f aca="false">(IF($E810&lt;&gt;0,$K$2,IF($F810&lt;&gt;0,$K$2,IF($G810&lt;&gt;0,$K$2,IF($H810&lt;&gt;0,$K$2,IF($I810&lt;&gt;0,$K$2,IF($J810&lt;&gt;0,$K$2,"")))))))</f>
        <v>1</v>
      </c>
      <c r="L810" s="1855"/>
    </row>
    <row r="811" customFormat="false" ht="15.75" hidden="false" customHeight="false" outlineLevel="0" collapsed="false">
      <c r="A811" s="993"/>
      <c r="B811" s="1245"/>
      <c r="C811" s="1238" t="n">
        <v>209</v>
      </c>
      <c r="D811" s="1254" t="s">
        <v>734</v>
      </c>
      <c r="E811" s="1092" t="n">
        <v>0</v>
      </c>
      <c r="F811" s="1240" t="n">
        <f aca="false">G811+H811+I811+J811</f>
        <v>290746</v>
      </c>
      <c r="G811" s="1094" t="n">
        <v>289798</v>
      </c>
      <c r="H811" s="1095" t="n">
        <v>0</v>
      </c>
      <c r="I811" s="1095" t="n">
        <v>0</v>
      </c>
      <c r="J811" s="1096" t="n">
        <v>948</v>
      </c>
      <c r="K811" s="1814" t="n">
        <f aca="false">(IF($E811&lt;&gt;0,$K$2,IF($F811&lt;&gt;0,$K$2,IF($G811&lt;&gt;0,$K$2,IF($H811&lt;&gt;0,$K$2,IF($I811&lt;&gt;0,$K$2,IF($J811&lt;&gt;0,$K$2,"")))))))</f>
        <v>1</v>
      </c>
      <c r="L811" s="1855"/>
    </row>
    <row r="812" customFormat="false" ht="15.75" hidden="false" customHeight="false" outlineLevel="0" collapsed="false">
      <c r="A812" s="1016"/>
      <c r="B812" s="1223" t="n">
        <v>500</v>
      </c>
      <c r="C812" s="1244" t="s">
        <v>467</v>
      </c>
      <c r="D812" s="1244"/>
      <c r="E812" s="1225" t="n">
        <f aca="false">SUM(E813:E819)</f>
        <v>0</v>
      </c>
      <c r="F812" s="1226" t="n">
        <f aca="false">SUM(F813:F819)</f>
        <v>4628677</v>
      </c>
      <c r="G812" s="1227" t="n">
        <f aca="false">SUM(G813:G819)</f>
        <v>0</v>
      </c>
      <c r="H812" s="628" t="n">
        <f aca="false">SUM(H813:H819)</f>
        <v>0</v>
      </c>
      <c r="I812" s="628" t="n">
        <f aca="false">SUM(I813:I819)</f>
        <v>0</v>
      </c>
      <c r="J812" s="1228" t="n">
        <f aca="false">SUM(J813:J819)</f>
        <v>4628677</v>
      </c>
      <c r="K812" s="1814" t="n">
        <f aca="false">(IF($E812&lt;&gt;0,$K$2,IF($F812&lt;&gt;0,$K$2,IF($G812&lt;&gt;0,$K$2,IF($H812&lt;&gt;0,$K$2,IF($I812&lt;&gt;0,$K$2,IF($J812&lt;&gt;0,$K$2,"")))))))</f>
        <v>1</v>
      </c>
      <c r="L812" s="1855"/>
    </row>
    <row r="813" customFormat="false" ht="15.75" hidden="false" customHeight="false" outlineLevel="0" collapsed="false">
      <c r="A813" s="993"/>
      <c r="B813" s="1245"/>
      <c r="C813" s="1255" t="n">
        <v>551</v>
      </c>
      <c r="D813" s="1256" t="s">
        <v>737</v>
      </c>
      <c r="E813" s="1060" t="n">
        <v>0</v>
      </c>
      <c r="F813" s="1234" t="n">
        <f aca="false">G813+H813+I813+J813</f>
        <v>2815431</v>
      </c>
      <c r="G813" s="1548" t="n">
        <v>0</v>
      </c>
      <c r="H813" s="1549" t="n">
        <v>0</v>
      </c>
      <c r="I813" s="1549" t="n">
        <v>0</v>
      </c>
      <c r="J813" s="1064" t="n">
        <v>2815431</v>
      </c>
      <c r="K813" s="1814" t="n">
        <f aca="false">(IF($E813&lt;&gt;0,$K$2,IF($F813&lt;&gt;0,$K$2,IF($G813&lt;&gt;0,$K$2,IF($H813&lt;&gt;0,$K$2,IF($I813&lt;&gt;0,$K$2,IF($J813&lt;&gt;0,$K$2,"")))))))</f>
        <v>1</v>
      </c>
      <c r="L813" s="1855"/>
    </row>
    <row r="814" customFormat="false" ht="15.75" hidden="true" customHeight="false" outlineLevel="0" collapsed="false">
      <c r="A814" s="1016"/>
      <c r="B814" s="1245"/>
      <c r="C814" s="1257" t="n">
        <f aca="false">C813+1</f>
        <v>552</v>
      </c>
      <c r="D814" s="1258" t="s">
        <v>1086</v>
      </c>
      <c r="E814" s="1067"/>
      <c r="F814" s="1249" t="n">
        <f aca="false">G814+H814+I814+J814</f>
        <v>0</v>
      </c>
      <c r="G814" s="1550" t="n">
        <v>0</v>
      </c>
      <c r="H814" s="1551" t="n">
        <v>0</v>
      </c>
      <c r="I814" s="1551" t="n">
        <v>0</v>
      </c>
      <c r="J814" s="1071"/>
      <c r="K814" s="1814" t="str">
        <f aca="false">(IF($E814&lt;&gt;0,$K$2,IF($F814&lt;&gt;0,$K$2,IF($G814&lt;&gt;0,$K$2,IF($H814&lt;&gt;0,$K$2,IF($I814&lt;&gt;0,$K$2,IF($J814&lt;&gt;0,$K$2,"")))))))</f>
        <v/>
      </c>
      <c r="L814" s="1855"/>
    </row>
    <row r="815" customFormat="false" ht="15.75" hidden="true" customHeight="false" outlineLevel="0" collapsed="false">
      <c r="A815" s="993"/>
      <c r="B815" s="1259"/>
      <c r="C815" s="1257" t="n">
        <v>558</v>
      </c>
      <c r="D815" s="1260" t="s">
        <v>601</v>
      </c>
      <c r="E815" s="1067"/>
      <c r="F815" s="1249" t="n">
        <f aca="false">G815+H815+I815+J815</f>
        <v>0</v>
      </c>
      <c r="G815" s="1550" t="n">
        <v>0</v>
      </c>
      <c r="H815" s="1551" t="n">
        <v>0</v>
      </c>
      <c r="I815" s="1551" t="n">
        <v>0</v>
      </c>
      <c r="J815" s="1753" t="n">
        <v>0</v>
      </c>
      <c r="K815" s="1814" t="str">
        <f aca="false">(IF($E815&lt;&gt;0,$K$2,IF($F815&lt;&gt;0,$K$2,IF($G815&lt;&gt;0,$K$2,IF($H815&lt;&gt;0,$K$2,IF($I815&lt;&gt;0,$K$2,IF($J815&lt;&gt;0,$K$2,"")))))))</f>
        <v/>
      </c>
      <c r="L815" s="1855"/>
    </row>
    <row r="816" customFormat="false" ht="15.75" hidden="false" customHeight="false" outlineLevel="0" collapsed="false">
      <c r="A816" s="1189"/>
      <c r="B816" s="1259"/>
      <c r="C816" s="1257" t="n">
        <v>560</v>
      </c>
      <c r="D816" s="1260" t="s">
        <v>740</v>
      </c>
      <c r="E816" s="1067" t="n">
        <v>0</v>
      </c>
      <c r="F816" s="1249" t="n">
        <f aca="false">G816+H816+I816+J816</f>
        <v>1131770</v>
      </c>
      <c r="G816" s="1550" t="n">
        <v>0</v>
      </c>
      <c r="H816" s="1551" t="n">
        <v>0</v>
      </c>
      <c r="I816" s="1551" t="n">
        <v>0</v>
      </c>
      <c r="J816" s="1071" t="n">
        <v>1131770</v>
      </c>
      <c r="K816" s="1814" t="n">
        <f aca="false">(IF($E816&lt;&gt;0,$K$2,IF($F816&lt;&gt;0,$K$2,IF($G816&lt;&gt;0,$K$2,IF($H816&lt;&gt;0,$K$2,IF($I816&lt;&gt;0,$K$2,IF($J816&lt;&gt;0,$K$2,"")))))))</f>
        <v>1</v>
      </c>
      <c r="L816" s="1855"/>
    </row>
    <row r="817" customFormat="false" ht="15.75" hidden="false" customHeight="false" outlineLevel="0" collapsed="false">
      <c r="A817" s="1016"/>
      <c r="B817" s="1259"/>
      <c r="C817" s="1257" t="n">
        <v>580</v>
      </c>
      <c r="D817" s="1258" t="s">
        <v>742</v>
      </c>
      <c r="E817" s="1067" t="n">
        <v>0</v>
      </c>
      <c r="F817" s="1249" t="n">
        <f aca="false">G817+H817+I817+J817</f>
        <v>681476</v>
      </c>
      <c r="G817" s="1550" t="n">
        <v>0</v>
      </c>
      <c r="H817" s="1551" t="n">
        <v>0</v>
      </c>
      <c r="I817" s="1551" t="n">
        <v>0</v>
      </c>
      <c r="J817" s="1071" t="n">
        <v>681476</v>
      </c>
      <c r="K817" s="1814" t="n">
        <f aca="false">(IF($E817&lt;&gt;0,$K$2,IF($F817&lt;&gt;0,$K$2,IF($G817&lt;&gt;0,$K$2,IF($H817&lt;&gt;0,$K$2,IF($I817&lt;&gt;0,$K$2,IF($J817&lt;&gt;0,$K$2,"")))))))</f>
        <v>1</v>
      </c>
      <c r="L817" s="1855"/>
    </row>
    <row r="818" customFormat="false" ht="31.5" hidden="true" customHeight="false" outlineLevel="0" collapsed="false">
      <c r="A818" s="1016"/>
      <c r="B818" s="1245"/>
      <c r="C818" s="1247" t="n">
        <v>588</v>
      </c>
      <c r="D818" s="1253" t="s">
        <v>743</v>
      </c>
      <c r="E818" s="1067"/>
      <c r="F818" s="1249" t="n">
        <f aca="false">G818+H818+I818+J818</f>
        <v>0</v>
      </c>
      <c r="G818" s="1550" t="n">
        <v>0</v>
      </c>
      <c r="H818" s="1551" t="n">
        <v>0</v>
      </c>
      <c r="I818" s="1551" t="n">
        <v>0</v>
      </c>
      <c r="J818" s="1753" t="n">
        <v>0</v>
      </c>
      <c r="K818" s="1814" t="str">
        <f aca="false">(IF($E818&lt;&gt;0,$K$2,IF($F818&lt;&gt;0,$K$2,IF($G818&lt;&gt;0,$K$2,IF($H818&lt;&gt;0,$K$2,IF($I818&lt;&gt;0,$K$2,IF($J818&lt;&gt;0,$K$2,"")))))))</f>
        <v/>
      </c>
      <c r="L818" s="1855"/>
    </row>
    <row r="819" customFormat="false" ht="31.5" hidden="true" customHeight="false" outlineLevel="0" collapsed="false">
      <c r="A819" s="1016"/>
      <c r="B819" s="1245"/>
      <c r="C819" s="1261" t="n">
        <v>590</v>
      </c>
      <c r="D819" s="1262" t="s">
        <v>744</v>
      </c>
      <c r="E819" s="1092" t="n">
        <v>0</v>
      </c>
      <c r="F819" s="1240" t="n">
        <f aca="false">G819+H819+I819+J819</f>
        <v>0</v>
      </c>
      <c r="G819" s="1094" t="n">
        <v>0</v>
      </c>
      <c r="H819" s="1095" t="n">
        <v>0</v>
      </c>
      <c r="I819" s="1095" t="n">
        <v>0</v>
      </c>
      <c r="J819" s="1096" t="n">
        <v>0</v>
      </c>
      <c r="K819" s="1814" t="str">
        <f aca="false">(IF($E819&lt;&gt;0,$K$2,IF($F819&lt;&gt;0,$K$2,IF($G819&lt;&gt;0,$K$2,IF($H819&lt;&gt;0,$K$2,IF($I819&lt;&gt;0,$K$2,IF($J819&lt;&gt;0,$K$2,"")))))))</f>
        <v/>
      </c>
      <c r="L819" s="1855"/>
    </row>
    <row r="820" customFormat="false" ht="15.75" hidden="true" customHeight="true" outlineLevel="0" collapsed="false">
      <c r="A820" s="1222" t="n">
        <v>5</v>
      </c>
      <c r="B820" s="1223" t="n">
        <v>800</v>
      </c>
      <c r="C820" s="1263" t="s">
        <v>1087</v>
      </c>
      <c r="D820" s="1263"/>
      <c r="E820" s="1856"/>
      <c r="F820" s="1265" t="n">
        <f aca="false">G820+H820+I820+J820</f>
        <v>0</v>
      </c>
      <c r="G820" s="1857"/>
      <c r="H820" s="1858"/>
      <c r="I820" s="1858"/>
      <c r="J820" s="1859"/>
      <c r="K820" s="1814" t="str">
        <f aca="false">(IF($E820&lt;&gt;0,$K$2,IF($F820&lt;&gt;0,$K$2,IF($G820&lt;&gt;0,$K$2,IF($H820&lt;&gt;0,$K$2,IF($I820&lt;&gt;0,$K$2,IF($J820&lt;&gt;0,$K$2,"")))))))</f>
        <v/>
      </c>
      <c r="L820" s="1855"/>
    </row>
    <row r="821" customFormat="false" ht="15.75" hidden="false" customHeight="false" outlineLevel="0" collapsed="false">
      <c r="A821" s="1230" t="n">
        <v>10</v>
      </c>
      <c r="B821" s="1223" t="n">
        <v>1000</v>
      </c>
      <c r="C821" s="1244" t="s">
        <v>469</v>
      </c>
      <c r="D821" s="1244"/>
      <c r="E821" s="1264" t="n">
        <f aca="false">SUM(E822:E838)</f>
        <v>0</v>
      </c>
      <c r="F821" s="1265" t="n">
        <f aca="false">SUM(F822:F838)</f>
        <v>5399998</v>
      </c>
      <c r="G821" s="1227" t="n">
        <f aca="false">SUM(G822:G838)</f>
        <v>5256225</v>
      </c>
      <c r="H821" s="628" t="n">
        <f aca="false">SUM(H822:H838)</f>
        <v>0</v>
      </c>
      <c r="I821" s="628" t="n">
        <f aca="false">SUM(I822:I838)</f>
        <v>147500</v>
      </c>
      <c r="J821" s="1228" t="n">
        <f aca="false">SUM(J822:J838)</f>
        <v>-3727</v>
      </c>
      <c r="K821" s="1814" t="n">
        <f aca="false">(IF($E821&lt;&gt;0,$K$2,IF($F821&lt;&gt;0,$K$2,IF($G821&lt;&gt;0,$K$2,IF($H821&lt;&gt;0,$K$2,IF($I821&lt;&gt;0,$K$2,IF($J821&lt;&gt;0,$K$2,"")))))))</f>
        <v>1</v>
      </c>
      <c r="L821" s="1855"/>
    </row>
    <row r="822" customFormat="false" ht="15.75" hidden="true" customHeight="false" outlineLevel="0" collapsed="false">
      <c r="A822" s="1230" t="n">
        <v>15</v>
      </c>
      <c r="B822" s="1246"/>
      <c r="C822" s="1232" t="n">
        <v>1011</v>
      </c>
      <c r="D822" s="1266" t="s">
        <v>746</v>
      </c>
      <c r="E822" s="1060" t="n">
        <v>0</v>
      </c>
      <c r="F822" s="1234" t="n">
        <f aca="false">G822+H822+I822+J822</f>
        <v>0</v>
      </c>
      <c r="G822" s="1062" t="n">
        <v>0</v>
      </c>
      <c r="H822" s="1063" t="n">
        <v>0</v>
      </c>
      <c r="I822" s="1063" t="n">
        <v>0</v>
      </c>
      <c r="J822" s="1064" t="n">
        <v>0</v>
      </c>
      <c r="K822" s="1814" t="str">
        <f aca="false">(IF($E822&lt;&gt;0,$K$2,IF($F822&lt;&gt;0,$K$2,IF($G822&lt;&gt;0,$K$2,IF($H822&lt;&gt;0,$K$2,IF($I822&lt;&gt;0,$K$2,IF($J822&lt;&gt;0,$K$2,"")))))))</f>
        <v/>
      </c>
      <c r="L822" s="1855"/>
    </row>
    <row r="823" customFormat="false" ht="15.75" hidden="false" customHeight="false" outlineLevel="0" collapsed="false">
      <c r="A823" s="1222" t="n">
        <v>35</v>
      </c>
      <c r="B823" s="1246"/>
      <c r="C823" s="1247" t="n">
        <v>1012</v>
      </c>
      <c r="D823" s="1248" t="s">
        <v>747</v>
      </c>
      <c r="E823" s="1067" t="n">
        <v>0</v>
      </c>
      <c r="F823" s="1249" t="n">
        <f aca="false">G823+H823+I823+J823</f>
        <v>13138</v>
      </c>
      <c r="G823" s="1069" t="n">
        <v>12838</v>
      </c>
      <c r="H823" s="1070" t="n">
        <v>0</v>
      </c>
      <c r="I823" s="1070" t="n">
        <v>300</v>
      </c>
      <c r="J823" s="1071" t="n">
        <v>0</v>
      </c>
      <c r="K823" s="1814" t="n">
        <f aca="false">(IF($E823&lt;&gt;0,$K$2,IF($F823&lt;&gt;0,$K$2,IF($G823&lt;&gt;0,$K$2,IF($H823&lt;&gt;0,$K$2,IF($I823&lt;&gt;0,$K$2,IF($J823&lt;&gt;0,$K$2,"")))))))</f>
        <v>1</v>
      </c>
      <c r="L823" s="1855"/>
    </row>
    <row r="824" customFormat="false" ht="15.75" hidden="false" customHeight="false" outlineLevel="0" collapsed="false">
      <c r="A824" s="1230" t="n">
        <v>40</v>
      </c>
      <c r="B824" s="1246"/>
      <c r="C824" s="1247" t="n">
        <v>1013</v>
      </c>
      <c r="D824" s="1248" t="s">
        <v>748</v>
      </c>
      <c r="E824" s="1067" t="n">
        <v>0</v>
      </c>
      <c r="F824" s="1249" t="n">
        <f aca="false">G824+H824+I824+J824</f>
        <v>189250</v>
      </c>
      <c r="G824" s="1069" t="n">
        <v>189250</v>
      </c>
      <c r="H824" s="1070" t="n">
        <v>0</v>
      </c>
      <c r="I824" s="1070" t="n">
        <v>0</v>
      </c>
      <c r="J824" s="1071" t="n">
        <v>0</v>
      </c>
      <c r="K824" s="1814" t="n">
        <f aca="false">(IF($E824&lt;&gt;0,$K$2,IF($F824&lt;&gt;0,$K$2,IF($G824&lt;&gt;0,$K$2,IF($H824&lt;&gt;0,$K$2,IF($I824&lt;&gt;0,$K$2,IF($J824&lt;&gt;0,$K$2,"")))))))</f>
        <v>1</v>
      </c>
      <c r="L824" s="1855"/>
    </row>
    <row r="825" customFormat="false" ht="15.75" hidden="true" customHeight="false" outlineLevel="0" collapsed="false">
      <c r="A825" s="1230" t="n">
        <v>45</v>
      </c>
      <c r="B825" s="1246"/>
      <c r="C825" s="1247" t="n">
        <v>1014</v>
      </c>
      <c r="D825" s="1248" t="s">
        <v>749</v>
      </c>
      <c r="E825" s="1067" t="n">
        <v>0</v>
      </c>
      <c r="F825" s="1249" t="n">
        <f aca="false">G825+H825+I825+J825</f>
        <v>0</v>
      </c>
      <c r="G825" s="1069" t="n">
        <v>0</v>
      </c>
      <c r="H825" s="1070" t="n">
        <v>0</v>
      </c>
      <c r="I825" s="1070" t="n">
        <v>0</v>
      </c>
      <c r="J825" s="1071" t="n">
        <v>0</v>
      </c>
      <c r="K825" s="1814" t="str">
        <f aca="false">(IF($E825&lt;&gt;0,$K$2,IF($F825&lt;&gt;0,$K$2,IF($G825&lt;&gt;0,$K$2,IF($H825&lt;&gt;0,$K$2,IF($I825&lt;&gt;0,$K$2,IF($J825&lt;&gt;0,$K$2,"")))))))</f>
        <v/>
      </c>
      <c r="L825" s="1855"/>
    </row>
    <row r="826" customFormat="false" ht="15.75" hidden="false" customHeight="false" outlineLevel="0" collapsed="false">
      <c r="A826" s="1230" t="n">
        <v>50</v>
      </c>
      <c r="B826" s="1246"/>
      <c r="C826" s="1247" t="n">
        <v>1015</v>
      </c>
      <c r="D826" s="1248" t="s">
        <v>751</v>
      </c>
      <c r="E826" s="1067" t="n">
        <v>0</v>
      </c>
      <c r="F826" s="1249" t="n">
        <f aca="false">G826+H826+I826+J826</f>
        <v>330232</v>
      </c>
      <c r="G826" s="1069" t="n">
        <v>318795</v>
      </c>
      <c r="H826" s="1070" t="n">
        <v>0</v>
      </c>
      <c r="I826" s="1070" t="n">
        <v>11437</v>
      </c>
      <c r="J826" s="1071" t="n">
        <v>0</v>
      </c>
      <c r="K826" s="1814" t="n">
        <f aca="false">(IF($E826&lt;&gt;0,$K$2,IF($F826&lt;&gt;0,$K$2,IF($G826&lt;&gt;0,$K$2,IF($H826&lt;&gt;0,$K$2,IF($I826&lt;&gt;0,$K$2,IF($J826&lt;&gt;0,$K$2,"")))))))</f>
        <v>1</v>
      </c>
      <c r="L826" s="1855"/>
    </row>
    <row r="827" customFormat="false" ht="15.75" hidden="false" customHeight="false" outlineLevel="0" collapsed="false">
      <c r="A827" s="1230" t="n">
        <v>55</v>
      </c>
      <c r="B827" s="1246"/>
      <c r="C827" s="1267" t="n">
        <v>1016</v>
      </c>
      <c r="D827" s="1268" t="s">
        <v>753</v>
      </c>
      <c r="E827" s="1076" t="n">
        <v>0</v>
      </c>
      <c r="F827" s="1269" t="n">
        <f aca="false">G827+H827+I827+J827</f>
        <v>852740</v>
      </c>
      <c r="G827" s="1078" t="n">
        <v>852517</v>
      </c>
      <c r="H827" s="1079" t="n">
        <v>0</v>
      </c>
      <c r="I827" s="1079" t="n">
        <v>223</v>
      </c>
      <c r="J827" s="1080" t="n">
        <v>0</v>
      </c>
      <c r="K827" s="1814" t="n">
        <f aca="false">(IF($E827&lt;&gt;0,$K$2,IF($F827&lt;&gt;0,$K$2,IF($G827&lt;&gt;0,$K$2,IF($H827&lt;&gt;0,$K$2,IF($I827&lt;&gt;0,$K$2,IF($J827&lt;&gt;0,$K$2,"")))))))</f>
        <v>1</v>
      </c>
      <c r="L827" s="1855"/>
    </row>
    <row r="828" customFormat="false" ht="15.75" hidden="false" customHeight="false" outlineLevel="0" collapsed="false">
      <c r="A828" s="1230" t="n">
        <v>60</v>
      </c>
      <c r="B828" s="1231"/>
      <c r="C828" s="1273" t="n">
        <v>1020</v>
      </c>
      <c r="D828" s="1274" t="s">
        <v>755</v>
      </c>
      <c r="E828" s="1860" t="n">
        <v>0</v>
      </c>
      <c r="F828" s="1276" t="n">
        <f aca="false">G828+H828+I828+J828</f>
        <v>3194632</v>
      </c>
      <c r="G828" s="1502" t="n">
        <v>3191822</v>
      </c>
      <c r="H828" s="1503" t="n">
        <v>0</v>
      </c>
      <c r="I828" s="1503" t="n">
        <v>2133</v>
      </c>
      <c r="J828" s="1504" t="n">
        <v>677</v>
      </c>
      <c r="K828" s="1814" t="n">
        <f aca="false">(IF($E828&lt;&gt;0,$K$2,IF($F828&lt;&gt;0,$K$2,IF($G828&lt;&gt;0,$K$2,IF($H828&lt;&gt;0,$K$2,IF($I828&lt;&gt;0,$K$2,IF($J828&lt;&gt;0,$K$2,"")))))))</f>
        <v>1</v>
      </c>
      <c r="L828" s="1855"/>
    </row>
    <row r="829" customFormat="false" ht="15.75" hidden="false" customHeight="false" outlineLevel="0" collapsed="false">
      <c r="A829" s="1222" t="n">
        <v>65</v>
      </c>
      <c r="B829" s="1246"/>
      <c r="C829" s="1280" t="n">
        <v>1030</v>
      </c>
      <c r="D829" s="1281" t="s">
        <v>757</v>
      </c>
      <c r="E829" s="1861" t="n">
        <v>0</v>
      </c>
      <c r="F829" s="1283" t="n">
        <f aca="false">G829+H829+I829+J829</f>
        <v>96718</v>
      </c>
      <c r="G829" s="1495" t="n">
        <v>96718</v>
      </c>
      <c r="H829" s="1496" t="n">
        <v>0</v>
      </c>
      <c r="I829" s="1496" t="n">
        <v>0</v>
      </c>
      <c r="J829" s="1497" t="n">
        <v>0</v>
      </c>
      <c r="K829" s="1814" t="n">
        <f aca="false">(IF($E829&lt;&gt;0,$K$2,IF($F829&lt;&gt;0,$K$2,IF($G829&lt;&gt;0,$K$2,IF($H829&lt;&gt;0,$K$2,IF($I829&lt;&gt;0,$K$2,IF($J829&lt;&gt;0,$K$2,"")))))))</f>
        <v>1</v>
      </c>
      <c r="L829" s="1855"/>
    </row>
    <row r="830" customFormat="false" ht="15.75" hidden="false" customHeight="false" outlineLevel="0" collapsed="false">
      <c r="A830" s="1230" t="n">
        <v>70</v>
      </c>
      <c r="B830" s="1246"/>
      <c r="C830" s="1273" t="n">
        <v>1051</v>
      </c>
      <c r="D830" s="1288" t="s">
        <v>758</v>
      </c>
      <c r="E830" s="1860" t="n">
        <v>0</v>
      </c>
      <c r="F830" s="1276" t="n">
        <f aca="false">G830+H830+I830+J830</f>
        <v>156427</v>
      </c>
      <c r="G830" s="1502" t="n">
        <v>30240</v>
      </c>
      <c r="H830" s="1503" t="n">
        <v>0</v>
      </c>
      <c r="I830" s="1503" t="n">
        <v>126187</v>
      </c>
      <c r="J830" s="1504" t="n">
        <v>0</v>
      </c>
      <c r="K830" s="1814" t="n">
        <f aca="false">(IF($E830&lt;&gt;0,$K$2,IF($F830&lt;&gt;0,$K$2,IF($G830&lt;&gt;0,$K$2,IF($H830&lt;&gt;0,$K$2,IF($I830&lt;&gt;0,$K$2,IF($J830&lt;&gt;0,$K$2,"")))))))</f>
        <v>1</v>
      </c>
      <c r="L830" s="1855"/>
    </row>
    <row r="831" customFormat="false" ht="15.75" hidden="false" customHeight="false" outlineLevel="0" collapsed="false">
      <c r="A831" s="1230" t="n">
        <v>75</v>
      </c>
      <c r="B831" s="1246"/>
      <c r="C831" s="1247" t="n">
        <v>1052</v>
      </c>
      <c r="D831" s="1248" t="s">
        <v>759</v>
      </c>
      <c r="E831" s="1067" t="n">
        <v>0</v>
      </c>
      <c r="F831" s="1249" t="n">
        <f aca="false">G831+H831+I831+J831</f>
        <v>17300</v>
      </c>
      <c r="G831" s="1069" t="n">
        <v>10080</v>
      </c>
      <c r="H831" s="1070" t="n">
        <v>0</v>
      </c>
      <c r="I831" s="1070" t="n">
        <v>7220</v>
      </c>
      <c r="J831" s="1071" t="n">
        <v>0</v>
      </c>
      <c r="K831" s="1814" t="n">
        <f aca="false">(IF($E831&lt;&gt;0,$K$2,IF($F831&lt;&gt;0,$K$2,IF($G831&lt;&gt;0,$K$2,IF($H831&lt;&gt;0,$K$2,IF($I831&lt;&gt;0,$K$2,IF($J831&lt;&gt;0,$K$2,"")))))))</f>
        <v>1</v>
      </c>
      <c r="L831" s="1855"/>
    </row>
    <row r="832" customFormat="false" ht="15.75" hidden="false" customHeight="false" outlineLevel="0" collapsed="false">
      <c r="A832" s="1230" t="n">
        <v>80</v>
      </c>
      <c r="B832" s="1246"/>
      <c r="C832" s="1280" t="n">
        <v>1053</v>
      </c>
      <c r="D832" s="1281" t="s">
        <v>760</v>
      </c>
      <c r="E832" s="1861" t="n">
        <v>0</v>
      </c>
      <c r="F832" s="1283" t="n">
        <f aca="false">G832+H832+I832+J832</f>
        <v>31316</v>
      </c>
      <c r="G832" s="1495" t="n">
        <v>31316</v>
      </c>
      <c r="H832" s="1496" t="n">
        <v>0</v>
      </c>
      <c r="I832" s="1496" t="n">
        <v>0</v>
      </c>
      <c r="J832" s="1497" t="n">
        <v>0</v>
      </c>
      <c r="K832" s="1814" t="n">
        <f aca="false">(IF($E832&lt;&gt;0,$K$2,IF($F832&lt;&gt;0,$K$2,IF($G832&lt;&gt;0,$K$2,IF($H832&lt;&gt;0,$K$2,IF($I832&lt;&gt;0,$K$2,IF($J832&lt;&gt;0,$K$2,"")))))))</f>
        <v>1</v>
      </c>
      <c r="L832" s="1855"/>
    </row>
    <row r="833" customFormat="false" ht="15.75" hidden="false" customHeight="false" outlineLevel="0" collapsed="false">
      <c r="A833" s="1230" t="n">
        <v>80</v>
      </c>
      <c r="B833" s="1246"/>
      <c r="C833" s="1273" t="n">
        <v>1062</v>
      </c>
      <c r="D833" s="1274" t="s">
        <v>761</v>
      </c>
      <c r="E833" s="1860" t="n">
        <v>0</v>
      </c>
      <c r="F833" s="1276" t="n">
        <f aca="false">G833+H833+I833+J833</f>
        <v>46421</v>
      </c>
      <c r="G833" s="1502" t="n">
        <v>46421</v>
      </c>
      <c r="H833" s="1503" t="n">
        <v>0</v>
      </c>
      <c r="I833" s="1503" t="n">
        <v>0</v>
      </c>
      <c r="J833" s="1504" t="n">
        <v>0</v>
      </c>
      <c r="K833" s="1814" t="n">
        <f aca="false">(IF($E833&lt;&gt;0,$K$2,IF($F833&lt;&gt;0,$K$2,IF($G833&lt;&gt;0,$K$2,IF($H833&lt;&gt;0,$K$2,IF($I833&lt;&gt;0,$K$2,IF($J833&lt;&gt;0,$K$2,"")))))))</f>
        <v>1</v>
      </c>
      <c r="L833" s="1855"/>
    </row>
    <row r="834" customFormat="false" ht="15.75" hidden="true" customHeight="false" outlineLevel="0" collapsed="false">
      <c r="A834" s="1230" t="n">
        <v>85</v>
      </c>
      <c r="B834" s="1246"/>
      <c r="C834" s="1280" t="n">
        <v>1063</v>
      </c>
      <c r="D834" s="1289" t="s">
        <v>762</v>
      </c>
      <c r="E834" s="1861" t="n">
        <v>0</v>
      </c>
      <c r="F834" s="1283" t="n">
        <f aca="false">G834+H834+I834+J834</f>
        <v>0</v>
      </c>
      <c r="G834" s="1495" t="n">
        <v>0</v>
      </c>
      <c r="H834" s="1496" t="n">
        <v>0</v>
      </c>
      <c r="I834" s="1496" t="n">
        <v>0</v>
      </c>
      <c r="J834" s="1497" t="n">
        <v>0</v>
      </c>
      <c r="K834" s="1814" t="str">
        <f aca="false">(IF($E834&lt;&gt;0,$K$2,IF($F834&lt;&gt;0,$K$2,IF($G834&lt;&gt;0,$K$2,IF($H834&lt;&gt;0,$K$2,IF($I834&lt;&gt;0,$K$2,IF($J834&lt;&gt;0,$K$2,"")))))))</f>
        <v/>
      </c>
      <c r="L834" s="1855"/>
    </row>
    <row r="835" customFormat="false" ht="15.75" hidden="true" customHeight="false" outlineLevel="0" collapsed="false">
      <c r="A835" s="1230" t="n">
        <v>90</v>
      </c>
      <c r="B835" s="1246"/>
      <c r="C835" s="1290" t="n">
        <v>1069</v>
      </c>
      <c r="D835" s="1291" t="s">
        <v>763</v>
      </c>
      <c r="E835" s="1862" t="n">
        <v>0</v>
      </c>
      <c r="F835" s="1293" t="n">
        <f aca="false">G835+H835+I835+J835</f>
        <v>0</v>
      </c>
      <c r="G835" s="1676" t="n">
        <v>0</v>
      </c>
      <c r="H835" s="1677" t="n">
        <v>0</v>
      </c>
      <c r="I835" s="1677" t="n">
        <v>0</v>
      </c>
      <c r="J835" s="1678" t="n">
        <v>0</v>
      </c>
      <c r="K835" s="1814" t="str">
        <f aca="false">(IF($E835&lt;&gt;0,$K$2,IF($F835&lt;&gt;0,$K$2,IF($G835&lt;&gt;0,$K$2,IF($H835&lt;&gt;0,$K$2,IF($I835&lt;&gt;0,$K$2,IF($J835&lt;&gt;0,$K$2,"")))))))</f>
        <v/>
      </c>
      <c r="L835" s="1855"/>
    </row>
    <row r="836" customFormat="false" ht="15.75" hidden="true" customHeight="false" outlineLevel="0" collapsed="false">
      <c r="A836" s="1230" t="n">
        <v>90</v>
      </c>
      <c r="B836" s="1231"/>
      <c r="C836" s="1273" t="n">
        <v>1091</v>
      </c>
      <c r="D836" s="1288" t="s">
        <v>764</v>
      </c>
      <c r="E836" s="1860" t="n">
        <v>0</v>
      </c>
      <c r="F836" s="1276" t="n">
        <f aca="false">G836+H836+I836+J836</f>
        <v>0</v>
      </c>
      <c r="G836" s="1502" t="n">
        <v>0</v>
      </c>
      <c r="H836" s="1503" t="n">
        <v>0</v>
      </c>
      <c r="I836" s="1503" t="n">
        <v>0</v>
      </c>
      <c r="J836" s="1504" t="n">
        <v>0</v>
      </c>
      <c r="K836" s="1814" t="str">
        <f aca="false">(IF($E836&lt;&gt;0,$K$2,IF($F836&lt;&gt;0,$K$2,IF($G836&lt;&gt;0,$K$2,IF($H836&lt;&gt;0,$K$2,IF($I836&lt;&gt;0,$K$2,IF($J836&lt;&gt;0,$K$2,"")))))))</f>
        <v/>
      </c>
      <c r="L836" s="1855"/>
    </row>
    <row r="837" customFormat="false" ht="15.75" hidden="false" customHeight="false" outlineLevel="0" collapsed="false">
      <c r="A837" s="1222" t="n">
        <v>115</v>
      </c>
      <c r="B837" s="1246"/>
      <c r="C837" s="1247" t="n">
        <v>1092</v>
      </c>
      <c r="D837" s="1248" t="s">
        <v>765</v>
      </c>
      <c r="E837" s="1067" t="n">
        <v>0</v>
      </c>
      <c r="F837" s="1249" t="n">
        <f aca="false">G837+H837+I837+J837</f>
        <v>471824</v>
      </c>
      <c r="G837" s="1069" t="n">
        <v>476228</v>
      </c>
      <c r="H837" s="1070" t="n">
        <v>0</v>
      </c>
      <c r="I837" s="1070" t="n">
        <v>0</v>
      </c>
      <c r="J837" s="1071" t="n">
        <v>-4404</v>
      </c>
      <c r="K837" s="1814" t="n">
        <f aca="false">(IF($E837&lt;&gt;0,$K$2,IF($F837&lt;&gt;0,$K$2,IF($G837&lt;&gt;0,$K$2,IF($H837&lt;&gt;0,$K$2,IF($I837&lt;&gt;0,$K$2,IF($J837&lt;&gt;0,$K$2,"")))))))</f>
        <v>1</v>
      </c>
      <c r="L837" s="1855"/>
    </row>
    <row r="838" customFormat="false" ht="15.75" hidden="true" customHeight="false" outlineLevel="0" collapsed="false">
      <c r="A838" s="1222" t="n">
        <v>125</v>
      </c>
      <c r="B838" s="1246"/>
      <c r="C838" s="1238" t="n">
        <v>1098</v>
      </c>
      <c r="D838" s="1297" t="s">
        <v>766</v>
      </c>
      <c r="E838" s="1092" t="n">
        <v>0</v>
      </c>
      <c r="F838" s="1240" t="n">
        <f aca="false">G838+H838+I838+J838</f>
        <v>0</v>
      </c>
      <c r="G838" s="1094" t="n">
        <v>0</v>
      </c>
      <c r="H838" s="1095" t="n">
        <v>0</v>
      </c>
      <c r="I838" s="1095" t="n">
        <v>0</v>
      </c>
      <c r="J838" s="1096" t="n">
        <v>0</v>
      </c>
      <c r="K838" s="1814" t="str">
        <f aca="false">(IF($E838&lt;&gt;0,$K$2,IF($F838&lt;&gt;0,$K$2,IF($G838&lt;&gt;0,$K$2,IF($H838&lt;&gt;0,$K$2,IF($I838&lt;&gt;0,$K$2,IF($J838&lt;&gt;0,$K$2,"")))))))</f>
        <v/>
      </c>
      <c r="L838" s="1855"/>
    </row>
    <row r="839" customFormat="false" ht="15.75" hidden="false" customHeight="false" outlineLevel="0" collapsed="false">
      <c r="A839" s="1230" t="n">
        <v>130</v>
      </c>
      <c r="B839" s="1223" t="n">
        <v>1900</v>
      </c>
      <c r="C839" s="1298" t="s">
        <v>470</v>
      </c>
      <c r="D839" s="1298"/>
      <c r="E839" s="1264" t="n">
        <f aca="false">SUM(E840:E842)</f>
        <v>0</v>
      </c>
      <c r="F839" s="1265" t="n">
        <f aca="false">SUM(F840:F842)</f>
        <v>366029</v>
      </c>
      <c r="G839" s="1227" t="n">
        <f aca="false">SUM(G840:G842)</f>
        <v>369648</v>
      </c>
      <c r="H839" s="628" t="n">
        <f aca="false">SUM(H840:H842)</f>
        <v>0</v>
      </c>
      <c r="I839" s="628" t="n">
        <f aca="false">SUM(I840:I842)</f>
        <v>51</v>
      </c>
      <c r="J839" s="1228" t="n">
        <f aca="false">SUM(J840:J842)</f>
        <v>-3670</v>
      </c>
      <c r="K839" s="1814" t="n">
        <f aca="false">(IF($E839&lt;&gt;0,$K$2,IF($F839&lt;&gt;0,$K$2,IF($G839&lt;&gt;0,$K$2,IF($H839&lt;&gt;0,$K$2,IF($I839&lt;&gt;0,$K$2,IF($J839&lt;&gt;0,$K$2,"")))))))</f>
        <v>1</v>
      </c>
      <c r="L839" s="1855"/>
    </row>
    <row r="840" customFormat="false" ht="15.75" hidden="false" customHeight="false" outlineLevel="0" collapsed="false">
      <c r="A840" s="1230" t="n">
        <v>135</v>
      </c>
      <c r="B840" s="1246"/>
      <c r="C840" s="1232" t="n">
        <v>1901</v>
      </c>
      <c r="D840" s="1863" t="s">
        <v>1088</v>
      </c>
      <c r="E840" s="1060" t="n">
        <v>0</v>
      </c>
      <c r="F840" s="1234" t="n">
        <f aca="false">G840+H840+I840+J840</f>
        <v>128796</v>
      </c>
      <c r="G840" s="1062" t="n">
        <v>132445</v>
      </c>
      <c r="H840" s="1063" t="n">
        <v>0</v>
      </c>
      <c r="I840" s="1063" t="n">
        <v>21</v>
      </c>
      <c r="J840" s="1064" t="n">
        <v>-3670</v>
      </c>
      <c r="K840" s="1814" t="n">
        <f aca="false">(IF($E840&lt;&gt;0,$K$2,IF($F840&lt;&gt;0,$K$2,IF($G840&lt;&gt;0,$K$2,IF($H840&lt;&gt;0,$K$2,IF($I840&lt;&gt;0,$K$2,IF($J840&lt;&gt;0,$K$2,"")))))))</f>
        <v>1</v>
      </c>
      <c r="L840" s="1855"/>
    </row>
    <row r="841" customFormat="false" ht="15.75" hidden="false" customHeight="false" outlineLevel="0" collapsed="false">
      <c r="A841" s="1230" t="n">
        <v>140</v>
      </c>
      <c r="B841" s="1300"/>
      <c r="C841" s="1247" t="n">
        <v>1981</v>
      </c>
      <c r="D841" s="1864" t="s">
        <v>1089</v>
      </c>
      <c r="E841" s="1067" t="n">
        <v>0</v>
      </c>
      <c r="F841" s="1249" t="n">
        <f aca="false">G841+H841+I841+J841</f>
        <v>237233</v>
      </c>
      <c r="G841" s="1069" t="n">
        <v>237203</v>
      </c>
      <c r="H841" s="1070" t="n">
        <v>0</v>
      </c>
      <c r="I841" s="1070" t="n">
        <v>30</v>
      </c>
      <c r="J841" s="1071" t="n">
        <v>0</v>
      </c>
      <c r="K841" s="1814" t="n">
        <f aca="false">(IF($E841&lt;&gt;0,$K$2,IF($F841&lt;&gt;0,$K$2,IF($G841&lt;&gt;0,$K$2,IF($H841&lt;&gt;0,$K$2,IF($I841&lt;&gt;0,$K$2,IF($J841&lt;&gt;0,$K$2,"")))))))</f>
        <v>1</v>
      </c>
      <c r="L841" s="1855"/>
    </row>
    <row r="842" customFormat="false" ht="15.75" hidden="true" customHeight="false" outlineLevel="0" collapsed="false">
      <c r="A842" s="1230" t="n">
        <v>145</v>
      </c>
      <c r="B842" s="1246"/>
      <c r="C842" s="1238" t="n">
        <v>1991</v>
      </c>
      <c r="D842" s="1329" t="s">
        <v>1090</v>
      </c>
      <c r="E842" s="1092" t="n">
        <v>0</v>
      </c>
      <c r="F842" s="1240" t="n">
        <f aca="false">G842+H842+I842+J842</f>
        <v>0</v>
      </c>
      <c r="G842" s="1094" t="n">
        <v>0</v>
      </c>
      <c r="H842" s="1095" t="n">
        <v>0</v>
      </c>
      <c r="I842" s="1095" t="n">
        <v>0</v>
      </c>
      <c r="J842" s="1096" t="n">
        <v>0</v>
      </c>
      <c r="K842" s="1814" t="str">
        <f aca="false">(IF($E842&lt;&gt;0,$K$2,IF($F842&lt;&gt;0,$K$2,IF($G842&lt;&gt;0,$K$2,IF($H842&lt;&gt;0,$K$2,IF($I842&lt;&gt;0,$K$2,IF($J842&lt;&gt;0,$K$2,"")))))))</f>
        <v/>
      </c>
      <c r="L842" s="1855"/>
    </row>
    <row r="843" customFormat="false" ht="15.75" hidden="true" customHeight="false" outlineLevel="0" collapsed="false">
      <c r="A843" s="1230" t="n">
        <v>150</v>
      </c>
      <c r="B843" s="1223" t="n">
        <v>2100</v>
      </c>
      <c r="C843" s="1298" t="s">
        <v>471</v>
      </c>
      <c r="D843" s="1298"/>
      <c r="E843" s="1264" t="n">
        <f aca="false">SUM(E844:E848)</f>
        <v>0</v>
      </c>
      <c r="F843" s="1265" t="n">
        <f aca="false">SUM(F844:F848)</f>
        <v>0</v>
      </c>
      <c r="G843" s="1227" t="n">
        <f aca="false">SUM(G844:G848)</f>
        <v>0</v>
      </c>
      <c r="H843" s="628" t="n">
        <f aca="false">SUM(H844:H848)</f>
        <v>0</v>
      </c>
      <c r="I843" s="628" t="n">
        <f aca="false">SUM(I844:I848)</f>
        <v>0</v>
      </c>
      <c r="J843" s="1228" t="n">
        <f aca="false">SUM(J844:J848)</f>
        <v>0</v>
      </c>
      <c r="K843" s="1814" t="str">
        <f aca="false">(IF($E843&lt;&gt;0,$K$2,IF($F843&lt;&gt;0,$K$2,IF($G843&lt;&gt;0,$K$2,IF($H843&lt;&gt;0,$K$2,IF($I843&lt;&gt;0,$K$2,IF($J843&lt;&gt;0,$K$2,"")))))))</f>
        <v/>
      </c>
      <c r="L843" s="1855"/>
    </row>
    <row r="844" customFormat="false" ht="15.75" hidden="true" customHeight="false" outlineLevel="0" collapsed="false">
      <c r="A844" s="1230" t="n">
        <v>155</v>
      </c>
      <c r="B844" s="1246"/>
      <c r="C844" s="1232" t="n">
        <v>2110</v>
      </c>
      <c r="D844" s="1303" t="s">
        <v>770</v>
      </c>
      <c r="E844" s="1060"/>
      <c r="F844" s="1234" t="n">
        <f aca="false">G844+H844+I844+J844</f>
        <v>0</v>
      </c>
      <c r="G844" s="1062"/>
      <c r="H844" s="1063"/>
      <c r="I844" s="1063"/>
      <c r="J844" s="1064"/>
      <c r="K844" s="1814" t="str">
        <f aca="false">(IF($E844&lt;&gt;0,$K$2,IF($F844&lt;&gt;0,$K$2,IF($G844&lt;&gt;0,$K$2,IF($H844&lt;&gt;0,$K$2,IF($I844&lt;&gt;0,$K$2,IF($J844&lt;&gt;0,$K$2,"")))))))</f>
        <v/>
      </c>
      <c r="L844" s="1855"/>
    </row>
    <row r="845" customFormat="false" ht="15.75" hidden="true" customHeight="false" outlineLevel="0" collapsed="false">
      <c r="A845" s="1230" t="n">
        <v>160</v>
      </c>
      <c r="B845" s="1300"/>
      <c r="C845" s="1247" t="n">
        <v>2120</v>
      </c>
      <c r="D845" s="1253" t="s">
        <v>771</v>
      </c>
      <c r="E845" s="1067"/>
      <c r="F845" s="1249" t="n">
        <f aca="false">G845+H845+I845+J845</f>
        <v>0</v>
      </c>
      <c r="G845" s="1069"/>
      <c r="H845" s="1070"/>
      <c r="I845" s="1070"/>
      <c r="J845" s="1071"/>
      <c r="K845" s="1814" t="str">
        <f aca="false">(IF($E845&lt;&gt;0,$K$2,IF($F845&lt;&gt;0,$K$2,IF($G845&lt;&gt;0,$K$2,IF($H845&lt;&gt;0,$K$2,IF($I845&lt;&gt;0,$K$2,IF($J845&lt;&gt;0,$K$2,"")))))))</f>
        <v/>
      </c>
      <c r="L845" s="1855"/>
    </row>
    <row r="846" customFormat="false" ht="15.75" hidden="true" customHeight="false" outlineLevel="0" collapsed="false">
      <c r="A846" s="1230" t="n">
        <v>165</v>
      </c>
      <c r="B846" s="1300"/>
      <c r="C846" s="1247" t="n">
        <v>2125</v>
      </c>
      <c r="D846" s="1253" t="s">
        <v>1091</v>
      </c>
      <c r="E846" s="1067"/>
      <c r="F846" s="1249" t="n">
        <f aca="false">G846+H846+I846+J846</f>
        <v>0</v>
      </c>
      <c r="G846" s="1069"/>
      <c r="H846" s="1070"/>
      <c r="I846" s="1551" t="n">
        <v>0</v>
      </c>
      <c r="J846" s="1071"/>
      <c r="K846" s="1814" t="str">
        <f aca="false">(IF($E846&lt;&gt;0,$K$2,IF($F846&lt;&gt;0,$K$2,IF($G846&lt;&gt;0,$K$2,IF($H846&lt;&gt;0,$K$2,IF($I846&lt;&gt;0,$K$2,IF($J846&lt;&gt;0,$K$2,"")))))))</f>
        <v/>
      </c>
      <c r="L846" s="1855"/>
    </row>
    <row r="847" customFormat="false" ht="15.75" hidden="true" customHeight="false" outlineLevel="0" collapsed="false">
      <c r="A847" s="1230" t="n">
        <v>175</v>
      </c>
      <c r="B847" s="1245"/>
      <c r="C847" s="1247" t="n">
        <v>2140</v>
      </c>
      <c r="D847" s="1253" t="s">
        <v>773</v>
      </c>
      <c r="E847" s="1067"/>
      <c r="F847" s="1249" t="n">
        <f aca="false">G847+H847+I847+J847</f>
        <v>0</v>
      </c>
      <c r="G847" s="1069"/>
      <c r="H847" s="1070"/>
      <c r="I847" s="1551" t="n">
        <v>0</v>
      </c>
      <c r="J847" s="1071"/>
      <c r="K847" s="1814" t="str">
        <f aca="false">(IF($E847&lt;&gt;0,$K$2,IF($F847&lt;&gt;0,$K$2,IF($G847&lt;&gt;0,$K$2,IF($H847&lt;&gt;0,$K$2,IF($I847&lt;&gt;0,$K$2,IF($J847&lt;&gt;0,$K$2,"")))))))</f>
        <v/>
      </c>
      <c r="L847" s="1855"/>
    </row>
    <row r="848" customFormat="false" ht="15.75" hidden="true" customHeight="false" outlineLevel="0" collapsed="false">
      <c r="A848" s="1230" t="n">
        <v>180</v>
      </c>
      <c r="B848" s="1246"/>
      <c r="C848" s="1238" t="n">
        <v>2190</v>
      </c>
      <c r="D848" s="1304" t="s">
        <v>774</v>
      </c>
      <c r="E848" s="1092"/>
      <c r="F848" s="1240" t="n">
        <f aca="false">G848+H848+I848+J848</f>
        <v>0</v>
      </c>
      <c r="G848" s="1094"/>
      <c r="H848" s="1095"/>
      <c r="I848" s="1553" t="n">
        <v>0</v>
      </c>
      <c r="J848" s="1096"/>
      <c r="K848" s="1814" t="str">
        <f aca="false">(IF($E848&lt;&gt;0,$K$2,IF($F848&lt;&gt;0,$K$2,IF($G848&lt;&gt;0,$K$2,IF($H848&lt;&gt;0,$K$2,IF($I848&lt;&gt;0,$K$2,IF($J848&lt;&gt;0,$K$2,"")))))))</f>
        <v/>
      </c>
      <c r="L848" s="1855"/>
    </row>
    <row r="849" customFormat="false" ht="15.75" hidden="true" customHeight="false" outlineLevel="0" collapsed="false">
      <c r="A849" s="1230" t="n">
        <v>185</v>
      </c>
      <c r="B849" s="1223" t="n">
        <v>2200</v>
      </c>
      <c r="C849" s="1298" t="s">
        <v>472</v>
      </c>
      <c r="D849" s="1298"/>
      <c r="E849" s="1264" t="n">
        <f aca="false">SUM(E850:E851)</f>
        <v>0</v>
      </c>
      <c r="F849" s="1265" t="n">
        <f aca="false">SUM(F850:F851)</f>
        <v>0</v>
      </c>
      <c r="G849" s="1227" t="n">
        <f aca="false">SUM(G850:G851)</f>
        <v>0</v>
      </c>
      <c r="H849" s="628" t="n">
        <f aca="false">SUM(H850:H851)</f>
        <v>0</v>
      </c>
      <c r="I849" s="628" t="n">
        <f aca="false">SUM(I850:I851)</f>
        <v>0</v>
      </c>
      <c r="J849" s="1228" t="n">
        <f aca="false">SUM(J850:J851)</f>
        <v>0</v>
      </c>
      <c r="K849" s="1814" t="str">
        <f aca="false">(IF($E849&lt;&gt;0,$K$2,IF($F849&lt;&gt;0,$K$2,IF($G849&lt;&gt;0,$K$2,IF($H849&lt;&gt;0,$K$2,IF($I849&lt;&gt;0,$K$2,IF($J849&lt;&gt;0,$K$2,"")))))))</f>
        <v/>
      </c>
      <c r="L849" s="1855"/>
    </row>
    <row r="850" customFormat="false" ht="15.75" hidden="true" customHeight="false" outlineLevel="0" collapsed="false">
      <c r="A850" s="1230" t="n">
        <v>190</v>
      </c>
      <c r="B850" s="1246"/>
      <c r="C850" s="1232" t="n">
        <v>2221</v>
      </c>
      <c r="D850" s="1233" t="s">
        <v>1092</v>
      </c>
      <c r="E850" s="1060"/>
      <c r="F850" s="1234" t="n">
        <f aca="false">G850+H850+I850+J850</f>
        <v>0</v>
      </c>
      <c r="G850" s="1062"/>
      <c r="H850" s="1063"/>
      <c r="I850" s="1063"/>
      <c r="J850" s="1064"/>
      <c r="K850" s="1814" t="str">
        <f aca="false">(IF($E850&lt;&gt;0,$K$2,IF($F850&lt;&gt;0,$K$2,IF($G850&lt;&gt;0,$K$2,IF($H850&lt;&gt;0,$K$2,IF($I850&lt;&gt;0,$K$2,IF($J850&lt;&gt;0,$K$2,"")))))))</f>
        <v/>
      </c>
      <c r="L850" s="1855"/>
    </row>
    <row r="851" customFormat="false" ht="15.75" hidden="true" customHeight="false" outlineLevel="0" collapsed="false">
      <c r="A851" s="1230" t="n">
        <v>200</v>
      </c>
      <c r="B851" s="1246"/>
      <c r="C851" s="1238" t="n">
        <v>2224</v>
      </c>
      <c r="D851" s="1239" t="s">
        <v>776</v>
      </c>
      <c r="E851" s="1092"/>
      <c r="F851" s="1240" t="n">
        <f aca="false">G851+H851+I851+J851</f>
        <v>0</v>
      </c>
      <c r="G851" s="1094"/>
      <c r="H851" s="1095"/>
      <c r="I851" s="1095"/>
      <c r="J851" s="1096"/>
      <c r="K851" s="1814" t="str">
        <f aca="false">(IF($E851&lt;&gt;0,$K$2,IF($F851&lt;&gt;0,$K$2,IF($G851&lt;&gt;0,$K$2,IF($H851&lt;&gt;0,$K$2,IF($I851&lt;&gt;0,$K$2,IF($J851&lt;&gt;0,$K$2,"")))))))</f>
        <v/>
      </c>
      <c r="L851" s="1855"/>
    </row>
    <row r="852" customFormat="false" ht="15.75" hidden="true" customHeight="false" outlineLevel="0" collapsed="false">
      <c r="A852" s="1230" t="n">
        <v>200</v>
      </c>
      <c r="B852" s="1223" t="n">
        <v>2500</v>
      </c>
      <c r="C852" s="1305" t="s">
        <v>473</v>
      </c>
      <c r="D852" s="1305"/>
      <c r="E852" s="1856"/>
      <c r="F852" s="1265" t="n">
        <f aca="false">G852+H852+I852+J852</f>
        <v>0</v>
      </c>
      <c r="G852" s="1857"/>
      <c r="H852" s="1858"/>
      <c r="I852" s="1858"/>
      <c r="J852" s="1859"/>
      <c r="K852" s="1814" t="str">
        <f aca="false">(IF($E852&lt;&gt;0,$K$2,IF($F852&lt;&gt;0,$K$2,IF($G852&lt;&gt;0,$K$2,IF($H852&lt;&gt;0,$K$2,IF($I852&lt;&gt;0,$K$2,IF($J852&lt;&gt;0,$K$2,"")))))))</f>
        <v/>
      </c>
      <c r="L852" s="1855"/>
    </row>
    <row r="853" customFormat="false" ht="15.75" hidden="true" customHeight="true" outlineLevel="0" collapsed="false">
      <c r="A853" s="1230" t="n">
        <v>205</v>
      </c>
      <c r="B853" s="1223" t="n">
        <v>2600</v>
      </c>
      <c r="C853" s="1306" t="s">
        <v>474</v>
      </c>
      <c r="D853" s="1306"/>
      <c r="E853" s="1856"/>
      <c r="F853" s="1265" t="n">
        <f aca="false">G853+H853+I853+J853</f>
        <v>0</v>
      </c>
      <c r="G853" s="1857"/>
      <c r="H853" s="1858"/>
      <c r="I853" s="1858"/>
      <c r="J853" s="1859"/>
      <c r="K853" s="1814" t="str">
        <f aca="false">(IF($E853&lt;&gt;0,$K$2,IF($F853&lt;&gt;0,$K$2,IF($G853&lt;&gt;0,$K$2,IF($H853&lt;&gt;0,$K$2,IF($I853&lt;&gt;0,$K$2,IF($J853&lt;&gt;0,$K$2,"")))))))</f>
        <v/>
      </c>
      <c r="L853" s="1855"/>
    </row>
    <row r="854" customFormat="false" ht="15.75" hidden="true" customHeight="true" outlineLevel="0" collapsed="false">
      <c r="A854" s="1230" t="n">
        <v>210</v>
      </c>
      <c r="B854" s="1223" t="n">
        <v>2700</v>
      </c>
      <c r="C854" s="1306" t="s">
        <v>475</v>
      </c>
      <c r="D854" s="1306"/>
      <c r="E854" s="1856"/>
      <c r="F854" s="1265" t="n">
        <f aca="false">G854+H854+I854+J854</f>
        <v>0</v>
      </c>
      <c r="G854" s="1857"/>
      <c r="H854" s="1858"/>
      <c r="I854" s="1858"/>
      <c r="J854" s="1859"/>
      <c r="K854" s="1814" t="str">
        <f aca="false">(IF($E854&lt;&gt;0,$K$2,IF($F854&lt;&gt;0,$K$2,IF($G854&lt;&gt;0,$K$2,IF($H854&lt;&gt;0,$K$2,IF($I854&lt;&gt;0,$K$2,IF($J854&lt;&gt;0,$K$2,"")))))))</f>
        <v/>
      </c>
      <c r="L854" s="1855"/>
    </row>
    <row r="855" customFormat="false" ht="15.75" hidden="true" customHeight="true" outlineLevel="0" collapsed="false">
      <c r="A855" s="1230" t="n">
        <v>215</v>
      </c>
      <c r="B855" s="1223" t="n">
        <v>2800</v>
      </c>
      <c r="C855" s="1306" t="s">
        <v>777</v>
      </c>
      <c r="D855" s="1306"/>
      <c r="E855" s="1856"/>
      <c r="F855" s="1265" t="n">
        <f aca="false">G855+H855+I855+J855</f>
        <v>0</v>
      </c>
      <c r="G855" s="1857"/>
      <c r="H855" s="1858"/>
      <c r="I855" s="1858"/>
      <c r="J855" s="1859"/>
      <c r="K855" s="1814" t="str">
        <f aca="false">(IF($E855&lt;&gt;0,$K$2,IF($F855&lt;&gt;0,$K$2,IF($G855&lt;&gt;0,$K$2,IF($H855&lt;&gt;0,$K$2,IF($I855&lt;&gt;0,$K$2,IF($J855&lt;&gt;0,$K$2,"")))))))</f>
        <v/>
      </c>
      <c r="L855" s="1855"/>
    </row>
    <row r="856" customFormat="false" ht="36" hidden="true" customHeight="true" outlineLevel="0" collapsed="false">
      <c r="A856" s="1222" t="n">
        <v>220</v>
      </c>
      <c r="B856" s="1223" t="n">
        <v>2900</v>
      </c>
      <c r="C856" s="1298" t="s">
        <v>477</v>
      </c>
      <c r="D856" s="1298"/>
      <c r="E856" s="1264" t="n">
        <f aca="false">SUM(E857:E864)</f>
        <v>0</v>
      </c>
      <c r="F856" s="1265" t="n">
        <f aca="false">SUM(F857:F864)</f>
        <v>0</v>
      </c>
      <c r="G856" s="1227" t="n">
        <f aca="false">SUM(G857:G864)</f>
        <v>0</v>
      </c>
      <c r="H856" s="628" t="n">
        <f aca="false">SUM(H857:H864)</f>
        <v>0</v>
      </c>
      <c r="I856" s="628" t="n">
        <f aca="false">SUM(I857:I864)</f>
        <v>0</v>
      </c>
      <c r="J856" s="1228" t="n">
        <f aca="false">SUM(J857:J864)</f>
        <v>0</v>
      </c>
      <c r="K856" s="1814" t="str">
        <f aca="false">(IF($E856&lt;&gt;0,$K$2,IF($F856&lt;&gt;0,$K$2,IF($G856&lt;&gt;0,$K$2,IF($H856&lt;&gt;0,$K$2,IF($I856&lt;&gt;0,$K$2,IF($J856&lt;&gt;0,$K$2,"")))))))</f>
        <v/>
      </c>
      <c r="L856" s="1855"/>
    </row>
    <row r="857" customFormat="false" ht="15.75" hidden="true" customHeight="false" outlineLevel="0" collapsed="false">
      <c r="A857" s="1230" t="n">
        <v>225</v>
      </c>
      <c r="B857" s="1300"/>
      <c r="C857" s="1232" t="n">
        <v>2910</v>
      </c>
      <c r="D857" s="1308" t="s">
        <v>778</v>
      </c>
      <c r="E857" s="1060"/>
      <c r="F857" s="1234" t="n">
        <f aca="false">G857+H857+I857+J857</f>
        <v>0</v>
      </c>
      <c r="G857" s="1062"/>
      <c r="H857" s="1063"/>
      <c r="I857" s="1063"/>
      <c r="J857" s="1064"/>
      <c r="K857" s="1814" t="str">
        <f aca="false">(IF($E857&lt;&gt;0,$K$2,IF($F857&lt;&gt;0,$K$2,IF($G857&lt;&gt;0,$K$2,IF($H857&lt;&gt;0,$K$2,IF($I857&lt;&gt;0,$K$2,IF($J857&lt;&gt;0,$K$2,"")))))))</f>
        <v/>
      </c>
      <c r="L857" s="1855"/>
    </row>
    <row r="858" customFormat="false" ht="15.75" hidden="true" customHeight="false" outlineLevel="0" collapsed="false">
      <c r="A858" s="1230" t="n">
        <v>230</v>
      </c>
      <c r="B858" s="1300"/>
      <c r="C858" s="1280" t="n">
        <v>2920</v>
      </c>
      <c r="D858" s="1309" t="s">
        <v>779</v>
      </c>
      <c r="E858" s="1861"/>
      <c r="F858" s="1283" t="n">
        <f aca="false">G858+H858+I858+J858</f>
        <v>0</v>
      </c>
      <c r="G858" s="1495"/>
      <c r="H858" s="1496"/>
      <c r="I858" s="1496"/>
      <c r="J858" s="1497"/>
      <c r="K858" s="1814" t="str">
        <f aca="false">(IF($E858&lt;&gt;0,$K$2,IF($F858&lt;&gt;0,$K$2,IF($G858&lt;&gt;0,$K$2,IF($H858&lt;&gt;0,$K$2,IF($I858&lt;&gt;0,$K$2,IF($J858&lt;&gt;0,$K$2,"")))))))</f>
        <v/>
      </c>
      <c r="L858" s="1855"/>
    </row>
    <row r="859" customFormat="false" ht="31.5" hidden="true" customHeight="false" outlineLevel="0" collapsed="false">
      <c r="A859" s="1230" t="n">
        <v>245</v>
      </c>
      <c r="B859" s="1300"/>
      <c r="C859" s="1280" t="n">
        <v>2969</v>
      </c>
      <c r="D859" s="1309" t="s">
        <v>780</v>
      </c>
      <c r="E859" s="1861"/>
      <c r="F859" s="1283" t="n">
        <f aca="false">G859+H859+I859+J859</f>
        <v>0</v>
      </c>
      <c r="G859" s="1495"/>
      <c r="H859" s="1496"/>
      <c r="I859" s="1496"/>
      <c r="J859" s="1497"/>
      <c r="K859" s="1814" t="str">
        <f aca="false">(IF($E859&lt;&gt;0,$K$2,IF($F859&lt;&gt;0,$K$2,IF($G859&lt;&gt;0,$K$2,IF($H859&lt;&gt;0,$K$2,IF($I859&lt;&gt;0,$K$2,IF($J859&lt;&gt;0,$K$2,"")))))))</f>
        <v/>
      </c>
      <c r="L859" s="1855"/>
    </row>
    <row r="860" customFormat="false" ht="31.5" hidden="true" customHeight="false" outlineLevel="0" collapsed="false">
      <c r="A860" s="1222" t="n">
        <v>220</v>
      </c>
      <c r="B860" s="1300"/>
      <c r="C860" s="1310" t="n">
        <v>2970</v>
      </c>
      <c r="D860" s="1311" t="s">
        <v>781</v>
      </c>
      <c r="E860" s="1865"/>
      <c r="F860" s="1313" t="n">
        <f aca="false">G860+H860+I860+J860</f>
        <v>0</v>
      </c>
      <c r="G860" s="1743"/>
      <c r="H860" s="1744"/>
      <c r="I860" s="1744"/>
      <c r="J860" s="1745"/>
      <c r="K860" s="1814" t="str">
        <f aca="false">(IF($E860&lt;&gt;0,$K$2,IF($F860&lt;&gt;0,$K$2,IF($G860&lt;&gt;0,$K$2,IF($H860&lt;&gt;0,$K$2,IF($I860&lt;&gt;0,$K$2,IF($J860&lt;&gt;0,$K$2,"")))))))</f>
        <v/>
      </c>
      <c r="L860" s="1855"/>
    </row>
    <row r="861" customFormat="false" ht="15.75" hidden="true" customHeight="false" outlineLevel="0" collapsed="false">
      <c r="A861" s="1230" t="n">
        <v>225</v>
      </c>
      <c r="B861" s="1300"/>
      <c r="C861" s="1290" t="n">
        <v>2989</v>
      </c>
      <c r="D861" s="1317" t="s">
        <v>782</v>
      </c>
      <c r="E861" s="1862"/>
      <c r="F861" s="1293" t="n">
        <f aca="false">G861+H861+I861+J861</f>
        <v>0</v>
      </c>
      <c r="G861" s="1676"/>
      <c r="H861" s="1677"/>
      <c r="I861" s="1677"/>
      <c r="J861" s="1678"/>
      <c r="K861" s="1814" t="str">
        <f aca="false">(IF($E861&lt;&gt;0,$K$2,IF($F861&lt;&gt;0,$K$2,IF($G861&lt;&gt;0,$K$2,IF($H861&lt;&gt;0,$K$2,IF($I861&lt;&gt;0,$K$2,IF($J861&lt;&gt;0,$K$2,"")))))))</f>
        <v/>
      </c>
      <c r="L861" s="1855"/>
    </row>
    <row r="862" customFormat="false" ht="31.5" hidden="true" customHeight="false" outlineLevel="0" collapsed="false">
      <c r="A862" s="1230" t="n">
        <v>230</v>
      </c>
      <c r="B862" s="1246"/>
      <c r="C862" s="1273" t="n">
        <v>2990</v>
      </c>
      <c r="D862" s="1318" t="s">
        <v>783</v>
      </c>
      <c r="E862" s="1860"/>
      <c r="F862" s="1276" t="n">
        <f aca="false">G862+H862+I862+J862</f>
        <v>0</v>
      </c>
      <c r="G862" s="1502"/>
      <c r="H862" s="1503"/>
      <c r="I862" s="1503"/>
      <c r="J862" s="1504"/>
      <c r="K862" s="1814" t="str">
        <f aca="false">(IF($E862&lt;&gt;0,$K$2,IF($F862&lt;&gt;0,$K$2,IF($G862&lt;&gt;0,$K$2,IF($H862&lt;&gt;0,$K$2,IF($I862&lt;&gt;0,$K$2,IF($J862&lt;&gt;0,$K$2,"")))))))</f>
        <v/>
      </c>
      <c r="L862" s="1855"/>
    </row>
    <row r="863" customFormat="false" ht="15.75" hidden="true" customHeight="false" outlineLevel="0" collapsed="false">
      <c r="A863" s="1230" t="n">
        <v>235</v>
      </c>
      <c r="B863" s="1246"/>
      <c r="C863" s="1273" t="n">
        <v>2991</v>
      </c>
      <c r="D863" s="1318" t="s">
        <v>784</v>
      </c>
      <c r="E863" s="1860"/>
      <c r="F863" s="1276" t="n">
        <f aca="false">G863+H863+I863+J863</f>
        <v>0</v>
      </c>
      <c r="G863" s="1502"/>
      <c r="H863" s="1503"/>
      <c r="I863" s="1503"/>
      <c r="J863" s="1504"/>
      <c r="K863" s="1814" t="str">
        <f aca="false">(IF($E863&lt;&gt;0,$K$2,IF($F863&lt;&gt;0,$K$2,IF($G863&lt;&gt;0,$K$2,IF($H863&lt;&gt;0,$K$2,IF($I863&lt;&gt;0,$K$2,IF($J863&lt;&gt;0,$K$2,"")))))))</f>
        <v/>
      </c>
      <c r="L863" s="1855"/>
    </row>
    <row r="864" customFormat="false" ht="15.75" hidden="true" customHeight="false" outlineLevel="0" collapsed="false">
      <c r="A864" s="1230" t="n">
        <v>240</v>
      </c>
      <c r="B864" s="1246"/>
      <c r="C864" s="1238" t="n">
        <v>2992</v>
      </c>
      <c r="D864" s="1319" t="s">
        <v>785</v>
      </c>
      <c r="E864" s="1092" t="n">
        <v>0</v>
      </c>
      <c r="F864" s="1240" t="n">
        <f aca="false">G864+H864+I864+J864</f>
        <v>0</v>
      </c>
      <c r="G864" s="1094" t="n">
        <v>0</v>
      </c>
      <c r="H864" s="1095" t="n">
        <v>0</v>
      </c>
      <c r="I864" s="1095" t="n">
        <v>0</v>
      </c>
      <c r="J864" s="1096" t="n">
        <v>0</v>
      </c>
      <c r="K864" s="1814" t="str">
        <f aca="false">(IF($E864&lt;&gt;0,$K$2,IF($F864&lt;&gt;0,$K$2,IF($G864&lt;&gt;0,$K$2,IF($H864&lt;&gt;0,$K$2,IF($I864&lt;&gt;0,$K$2,IF($J864&lt;&gt;0,$K$2,"")))))))</f>
        <v/>
      </c>
      <c r="L864" s="1855"/>
    </row>
    <row r="865" customFormat="false" ht="15.75" hidden="true" customHeight="false" outlineLevel="0" collapsed="false">
      <c r="A865" s="1230" t="n">
        <v>245</v>
      </c>
      <c r="B865" s="1223" t="n">
        <v>3300</v>
      </c>
      <c r="C865" s="1321" t="s">
        <v>786</v>
      </c>
      <c r="D865" s="1306"/>
      <c r="E865" s="1264" t="n">
        <f aca="false">SUM(E866:E870)</f>
        <v>0</v>
      </c>
      <c r="F865" s="1265" t="n">
        <f aca="false">SUM(F866:F870)</f>
        <v>0</v>
      </c>
      <c r="G865" s="1227" t="n">
        <f aca="false">SUM(G866:G870)</f>
        <v>0</v>
      </c>
      <c r="H865" s="628" t="n">
        <f aca="false">SUM(H866:H870)</f>
        <v>0</v>
      </c>
      <c r="I865" s="628" t="n">
        <f aca="false">SUM(I866:I870)</f>
        <v>0</v>
      </c>
      <c r="J865" s="1228" t="n">
        <f aca="false">SUM(J866:J870)</f>
        <v>0</v>
      </c>
      <c r="K865" s="1814" t="str">
        <f aca="false">(IF($E865&lt;&gt;0,$K$2,IF($F865&lt;&gt;0,$K$2,IF($G865&lt;&gt;0,$K$2,IF($H865&lt;&gt;0,$K$2,IF($I865&lt;&gt;0,$K$2,IF($J865&lt;&gt;0,$K$2,"")))))))</f>
        <v/>
      </c>
      <c r="L865" s="1855"/>
    </row>
    <row r="866" customFormat="false" ht="15.75" hidden="true" customHeight="false" outlineLevel="0" collapsed="false">
      <c r="A866" s="1222" t="n">
        <v>250</v>
      </c>
      <c r="B866" s="1245"/>
      <c r="C866" s="1232" t="n">
        <v>3301</v>
      </c>
      <c r="D866" s="1323" t="s">
        <v>787</v>
      </c>
      <c r="E866" s="1060"/>
      <c r="F866" s="1234" t="n">
        <f aca="false">G866+H866+I866+J866</f>
        <v>0</v>
      </c>
      <c r="G866" s="1062"/>
      <c r="H866" s="1063"/>
      <c r="I866" s="1549" t="n">
        <v>0</v>
      </c>
      <c r="J866" s="1750" t="n">
        <v>0</v>
      </c>
      <c r="K866" s="1814" t="str">
        <f aca="false">(IF($E866&lt;&gt;0,$K$2,IF($F866&lt;&gt;0,$K$2,IF($G866&lt;&gt;0,$K$2,IF($H866&lt;&gt;0,$K$2,IF($I866&lt;&gt;0,$K$2,IF($J866&lt;&gt;0,$K$2,"")))))))</f>
        <v/>
      </c>
      <c r="L866" s="1855"/>
    </row>
    <row r="867" customFormat="false" ht="15.75" hidden="true" customHeight="false" outlineLevel="0" collapsed="false">
      <c r="A867" s="1230" t="n">
        <v>255</v>
      </c>
      <c r="B867" s="1245"/>
      <c r="C867" s="1247" t="n">
        <v>3302</v>
      </c>
      <c r="D867" s="1324" t="s">
        <v>788</v>
      </c>
      <c r="E867" s="1067"/>
      <c r="F867" s="1249" t="n">
        <f aca="false">G867+H867+I867+J867</f>
        <v>0</v>
      </c>
      <c r="G867" s="1069"/>
      <c r="H867" s="1070"/>
      <c r="I867" s="1551" t="n">
        <v>0</v>
      </c>
      <c r="J867" s="1753" t="n">
        <v>0</v>
      </c>
      <c r="K867" s="1814" t="str">
        <f aca="false">(IF($E867&lt;&gt;0,$K$2,IF($F867&lt;&gt;0,$K$2,IF($G867&lt;&gt;0,$K$2,IF($H867&lt;&gt;0,$K$2,IF($I867&lt;&gt;0,$K$2,IF($J867&lt;&gt;0,$K$2,"")))))))</f>
        <v/>
      </c>
      <c r="L867" s="1855"/>
    </row>
    <row r="868" customFormat="false" ht="15.75" hidden="true" customHeight="false" outlineLevel="0" collapsed="false">
      <c r="A868" s="1230" t="n">
        <v>265</v>
      </c>
      <c r="B868" s="1245"/>
      <c r="C868" s="1247" t="n">
        <v>3304</v>
      </c>
      <c r="D868" s="1324" t="s">
        <v>789</v>
      </c>
      <c r="E868" s="1067"/>
      <c r="F868" s="1249" t="n">
        <f aca="false">G868+H868+I868+J868</f>
        <v>0</v>
      </c>
      <c r="G868" s="1069"/>
      <c r="H868" s="1070"/>
      <c r="I868" s="1551" t="n">
        <v>0</v>
      </c>
      <c r="J868" s="1753" t="n">
        <v>0</v>
      </c>
      <c r="K868" s="1814" t="str">
        <f aca="false">(IF($E868&lt;&gt;0,$K$2,IF($F868&lt;&gt;0,$K$2,IF($G868&lt;&gt;0,$K$2,IF($H868&lt;&gt;0,$K$2,IF($I868&lt;&gt;0,$K$2,IF($J868&lt;&gt;0,$K$2,"")))))))</f>
        <v/>
      </c>
      <c r="L868" s="1855"/>
    </row>
    <row r="869" customFormat="false" ht="31.5" hidden="true" customHeight="false" outlineLevel="0" collapsed="false">
      <c r="A869" s="1222" t="n">
        <v>270</v>
      </c>
      <c r="B869" s="1245"/>
      <c r="C869" s="1247" t="n">
        <v>3306</v>
      </c>
      <c r="D869" s="1324" t="s">
        <v>790</v>
      </c>
      <c r="E869" s="1067"/>
      <c r="F869" s="1249" t="n">
        <f aca="false">G869+H869+I869+J869</f>
        <v>0</v>
      </c>
      <c r="G869" s="1069"/>
      <c r="H869" s="1070"/>
      <c r="I869" s="1551" t="n">
        <v>0</v>
      </c>
      <c r="J869" s="1753" t="n">
        <v>0</v>
      </c>
      <c r="K869" s="1814" t="str">
        <f aca="false">(IF($E869&lt;&gt;0,$K$2,IF($F869&lt;&gt;0,$K$2,IF($G869&lt;&gt;0,$K$2,IF($H869&lt;&gt;0,$K$2,IF($I869&lt;&gt;0,$K$2,IF($J869&lt;&gt;0,$K$2,"")))))))</f>
        <v/>
      </c>
      <c r="L869" s="1855"/>
    </row>
    <row r="870" customFormat="false" ht="15.75" hidden="true" customHeight="false" outlineLevel="0" collapsed="false">
      <c r="A870" s="1222" t="n">
        <v>290</v>
      </c>
      <c r="B870" s="1245"/>
      <c r="C870" s="1238" t="n">
        <v>3307</v>
      </c>
      <c r="D870" s="1326" t="s">
        <v>791</v>
      </c>
      <c r="E870" s="1092"/>
      <c r="F870" s="1240" t="n">
        <f aca="false">G870+H870+I870+J870</f>
        <v>0</v>
      </c>
      <c r="G870" s="1094"/>
      <c r="H870" s="1095"/>
      <c r="I870" s="1553" t="n">
        <v>0</v>
      </c>
      <c r="J870" s="1771" t="n">
        <v>0</v>
      </c>
      <c r="K870" s="1814" t="str">
        <f aca="false">(IF($E870&lt;&gt;0,$K$2,IF($F870&lt;&gt;0,$K$2,IF($G870&lt;&gt;0,$K$2,IF($H870&lt;&gt;0,$K$2,IF($I870&lt;&gt;0,$K$2,IF($J870&lt;&gt;0,$K$2,"")))))))</f>
        <v/>
      </c>
      <c r="L870" s="1855"/>
    </row>
    <row r="871" customFormat="false" ht="15.75" hidden="true" customHeight="false" outlineLevel="0" collapsed="false">
      <c r="A871" s="1307" t="n">
        <v>320</v>
      </c>
      <c r="B871" s="1223" t="n">
        <v>3900</v>
      </c>
      <c r="C871" s="1298" t="s">
        <v>479</v>
      </c>
      <c r="D871" s="1298"/>
      <c r="E871" s="1856"/>
      <c r="F871" s="1265" t="n">
        <f aca="false">G871+H871+I871+J871</f>
        <v>0</v>
      </c>
      <c r="G871" s="1857"/>
      <c r="H871" s="1858"/>
      <c r="I871" s="1858"/>
      <c r="J871" s="1859"/>
      <c r="K871" s="1814" t="str">
        <f aca="false">(IF($E871&lt;&gt;0,$K$2,IF($F871&lt;&gt;0,$K$2,IF($G871&lt;&gt;0,$K$2,IF($H871&lt;&gt;0,$K$2,IF($I871&lt;&gt;0,$K$2,IF($J871&lt;&gt;0,$K$2,"")))))))</f>
        <v/>
      </c>
      <c r="L871" s="1855"/>
    </row>
    <row r="872" customFormat="false" ht="15.75" hidden="true" customHeight="false" outlineLevel="0" collapsed="false">
      <c r="A872" s="1222" t="n">
        <v>330</v>
      </c>
      <c r="B872" s="1223" t="n">
        <v>4000</v>
      </c>
      <c r="C872" s="1298" t="s">
        <v>480</v>
      </c>
      <c r="D872" s="1298"/>
      <c r="E872" s="1856"/>
      <c r="F872" s="1265" t="n">
        <f aca="false">G872+H872+I872+J872</f>
        <v>0</v>
      </c>
      <c r="G872" s="1857"/>
      <c r="H872" s="1858"/>
      <c r="I872" s="1858"/>
      <c r="J872" s="1859"/>
      <c r="K872" s="1814" t="str">
        <f aca="false">(IF($E872&lt;&gt;0,$K$2,IF($F872&lt;&gt;0,$K$2,IF($G872&lt;&gt;0,$K$2,IF($H872&lt;&gt;0,$K$2,IF($I872&lt;&gt;0,$K$2,IF($J872&lt;&gt;0,$K$2,"")))))))</f>
        <v/>
      </c>
      <c r="L872" s="1855"/>
    </row>
    <row r="873" customFormat="false" ht="15.75" hidden="true" customHeight="false" outlineLevel="0" collapsed="false">
      <c r="A873" s="1222" t="n">
        <v>350</v>
      </c>
      <c r="B873" s="1223" t="n">
        <v>4100</v>
      </c>
      <c r="C873" s="1298" t="s">
        <v>481</v>
      </c>
      <c r="D873" s="1298"/>
      <c r="E873" s="1856"/>
      <c r="F873" s="1265" t="n">
        <f aca="false">G873+H873+I873+J873</f>
        <v>0</v>
      </c>
      <c r="G873" s="1857"/>
      <c r="H873" s="1858"/>
      <c r="I873" s="1858"/>
      <c r="J873" s="1859"/>
      <c r="K873" s="1814" t="str">
        <f aca="false">(IF($E873&lt;&gt;0,$K$2,IF($F873&lt;&gt;0,$K$2,IF($G873&lt;&gt;0,$K$2,IF($H873&lt;&gt;0,$K$2,IF($I873&lt;&gt;0,$K$2,IF($J873&lt;&gt;0,$K$2,"")))))))</f>
        <v/>
      </c>
      <c r="L873" s="1855"/>
    </row>
    <row r="874" customFormat="false" ht="15.75" hidden="true" customHeight="false" outlineLevel="0" collapsed="false">
      <c r="A874" s="1230" t="n">
        <v>355</v>
      </c>
      <c r="B874" s="1223" t="n">
        <v>4200</v>
      </c>
      <c r="C874" s="1298" t="s">
        <v>482</v>
      </c>
      <c r="D874" s="1298"/>
      <c r="E874" s="1264" t="n">
        <f aca="false">SUM(E875:E880)</f>
        <v>0</v>
      </c>
      <c r="F874" s="1265" t="n">
        <f aca="false">SUM(F875:F880)</f>
        <v>0</v>
      </c>
      <c r="G874" s="1227" t="n">
        <f aca="false">SUM(G875:G880)</f>
        <v>0</v>
      </c>
      <c r="H874" s="628" t="n">
        <f aca="false">SUM(H875:H880)</f>
        <v>0</v>
      </c>
      <c r="I874" s="628" t="n">
        <f aca="false">SUM(I875:I880)</f>
        <v>0</v>
      </c>
      <c r="J874" s="1228" t="n">
        <f aca="false">SUM(J875:J880)</f>
        <v>0</v>
      </c>
      <c r="K874" s="1814" t="str">
        <f aca="false">(IF($E874&lt;&gt;0,$K$2,IF($F874&lt;&gt;0,$K$2,IF($G874&lt;&gt;0,$K$2,IF($H874&lt;&gt;0,$K$2,IF($I874&lt;&gt;0,$K$2,IF($J874&lt;&gt;0,$K$2,"")))))))</f>
        <v/>
      </c>
      <c r="L874" s="1855"/>
    </row>
    <row r="875" customFormat="false" ht="15.75" hidden="true" customHeight="false" outlineLevel="0" collapsed="false">
      <c r="A875" s="1230" t="n">
        <v>375</v>
      </c>
      <c r="B875" s="1327"/>
      <c r="C875" s="1232" t="n">
        <v>4201</v>
      </c>
      <c r="D875" s="1233" t="s">
        <v>792</v>
      </c>
      <c r="E875" s="1060"/>
      <c r="F875" s="1234" t="n">
        <f aca="false">G875+H875+I875+J875</f>
        <v>0</v>
      </c>
      <c r="G875" s="1062"/>
      <c r="H875" s="1063"/>
      <c r="I875" s="1063"/>
      <c r="J875" s="1064"/>
      <c r="K875" s="1814" t="str">
        <f aca="false">(IF($E875&lt;&gt;0,$K$2,IF($F875&lt;&gt;0,$K$2,IF($G875&lt;&gt;0,$K$2,IF($H875&lt;&gt;0,$K$2,IF($I875&lt;&gt;0,$K$2,IF($J875&lt;&gt;0,$K$2,"")))))))</f>
        <v/>
      </c>
      <c r="L875" s="1855"/>
    </row>
    <row r="876" customFormat="false" ht="15.75" hidden="true" customHeight="false" outlineLevel="0" collapsed="false">
      <c r="A876" s="1230" t="n">
        <v>375</v>
      </c>
      <c r="B876" s="1327"/>
      <c r="C876" s="1247" t="n">
        <v>4202</v>
      </c>
      <c r="D876" s="1328" t="s">
        <v>793</v>
      </c>
      <c r="E876" s="1067"/>
      <c r="F876" s="1249" t="n">
        <f aca="false">G876+H876+I876+J876</f>
        <v>0</v>
      </c>
      <c r="G876" s="1069"/>
      <c r="H876" s="1070"/>
      <c r="I876" s="1070"/>
      <c r="J876" s="1071"/>
      <c r="K876" s="1814" t="str">
        <f aca="false">(IF($E876&lt;&gt;0,$K$2,IF($F876&lt;&gt;0,$K$2,IF($G876&lt;&gt;0,$K$2,IF($H876&lt;&gt;0,$K$2,IF($I876&lt;&gt;0,$K$2,IF($J876&lt;&gt;0,$K$2,"")))))))</f>
        <v/>
      </c>
      <c r="L876" s="1855"/>
    </row>
    <row r="877" customFormat="false" ht="15.75" hidden="true" customHeight="false" outlineLevel="0" collapsed="false">
      <c r="A877" s="1230" t="n">
        <v>380</v>
      </c>
      <c r="B877" s="1327"/>
      <c r="C877" s="1247" t="n">
        <v>4214</v>
      </c>
      <c r="D877" s="1328" t="s">
        <v>794</v>
      </c>
      <c r="E877" s="1067"/>
      <c r="F877" s="1249" t="n">
        <f aca="false">G877+H877+I877+J877</f>
        <v>0</v>
      </c>
      <c r="G877" s="1069"/>
      <c r="H877" s="1070"/>
      <c r="I877" s="1070"/>
      <c r="J877" s="1071"/>
      <c r="K877" s="1814" t="str">
        <f aca="false">(IF($E877&lt;&gt;0,$K$2,IF($F877&lt;&gt;0,$K$2,IF($G877&lt;&gt;0,$K$2,IF($H877&lt;&gt;0,$K$2,IF($I877&lt;&gt;0,$K$2,IF($J877&lt;&gt;0,$K$2,"")))))))</f>
        <v/>
      </c>
      <c r="L877" s="1855"/>
    </row>
    <row r="878" customFormat="false" ht="15.75" hidden="true" customHeight="false" outlineLevel="0" collapsed="false">
      <c r="A878" s="1230" t="n">
        <v>385</v>
      </c>
      <c r="B878" s="1327"/>
      <c r="C878" s="1247" t="n">
        <v>4217</v>
      </c>
      <c r="D878" s="1328" t="s">
        <v>795</v>
      </c>
      <c r="E878" s="1067"/>
      <c r="F878" s="1249" t="n">
        <f aca="false">G878+H878+I878+J878</f>
        <v>0</v>
      </c>
      <c r="G878" s="1069"/>
      <c r="H878" s="1070"/>
      <c r="I878" s="1070"/>
      <c r="J878" s="1071"/>
      <c r="K878" s="1814" t="str">
        <f aca="false">(IF($E878&lt;&gt;0,$K$2,IF($F878&lt;&gt;0,$K$2,IF($G878&lt;&gt;0,$K$2,IF($H878&lt;&gt;0,$K$2,IF($I878&lt;&gt;0,$K$2,IF($J878&lt;&gt;0,$K$2,"")))))))</f>
        <v/>
      </c>
      <c r="L878" s="1855"/>
    </row>
    <row r="879" customFormat="false" ht="15.75" hidden="true" customHeight="false" outlineLevel="0" collapsed="false">
      <c r="A879" s="1230" t="n">
        <v>390</v>
      </c>
      <c r="B879" s="1327"/>
      <c r="C879" s="1247" t="n">
        <v>4218</v>
      </c>
      <c r="D879" s="1248" t="s">
        <v>796</v>
      </c>
      <c r="E879" s="1067" t="n">
        <v>0</v>
      </c>
      <c r="F879" s="1249" t="n">
        <f aca="false">G879+H879+I879+J879</f>
        <v>0</v>
      </c>
      <c r="G879" s="1069" t="n">
        <v>0</v>
      </c>
      <c r="H879" s="1070" t="n">
        <v>0</v>
      </c>
      <c r="I879" s="1070" t="n">
        <v>0</v>
      </c>
      <c r="J879" s="1071" t="n">
        <v>0</v>
      </c>
      <c r="K879" s="1814" t="str">
        <f aca="false">(IF($E879&lt;&gt;0,$K$2,IF($F879&lt;&gt;0,$K$2,IF($G879&lt;&gt;0,$K$2,IF($H879&lt;&gt;0,$K$2,IF($I879&lt;&gt;0,$K$2,IF($J879&lt;&gt;0,$K$2,"")))))))</f>
        <v/>
      </c>
      <c r="L879" s="1855"/>
    </row>
    <row r="880" customFormat="false" ht="15.75" hidden="true" customHeight="false" outlineLevel="0" collapsed="false">
      <c r="A880" s="1230" t="n">
        <v>390</v>
      </c>
      <c r="B880" s="1327"/>
      <c r="C880" s="1238" t="n">
        <v>4219</v>
      </c>
      <c r="D880" s="1329" t="s">
        <v>797</v>
      </c>
      <c r="E880" s="1092" t="n">
        <v>0</v>
      </c>
      <c r="F880" s="1240" t="n">
        <f aca="false">G880+H880+I880+J880</f>
        <v>0</v>
      </c>
      <c r="G880" s="1094" t="n">
        <v>0</v>
      </c>
      <c r="H880" s="1095" t="n">
        <v>0</v>
      </c>
      <c r="I880" s="1095" t="n">
        <v>0</v>
      </c>
      <c r="J880" s="1096" t="n">
        <v>0</v>
      </c>
      <c r="K880" s="1814" t="str">
        <f aca="false">(IF($E880&lt;&gt;0,$K$2,IF($F880&lt;&gt;0,$K$2,IF($G880&lt;&gt;0,$K$2,IF($H880&lt;&gt;0,$K$2,IF($I880&lt;&gt;0,$K$2,IF($J880&lt;&gt;0,$K$2,"")))))))</f>
        <v/>
      </c>
      <c r="L880" s="1855"/>
    </row>
    <row r="881" customFormat="false" ht="15.75" hidden="false" customHeight="false" outlineLevel="0" collapsed="false">
      <c r="A881" s="1230" t="n">
        <v>395</v>
      </c>
      <c r="B881" s="1223" t="n">
        <v>4300</v>
      </c>
      <c r="C881" s="1298" t="s">
        <v>483</v>
      </c>
      <c r="D881" s="1298"/>
      <c r="E881" s="1264" t="n">
        <f aca="false">SUM(E882:E884)</f>
        <v>0</v>
      </c>
      <c r="F881" s="1265" t="n">
        <f aca="false">SUM(F882:F884)</f>
        <v>180657138</v>
      </c>
      <c r="G881" s="1227" t="n">
        <f aca="false">SUM(G882:G884)</f>
        <v>175561823</v>
      </c>
      <c r="H881" s="628" t="n">
        <f aca="false">SUM(H882:H884)</f>
        <v>0</v>
      </c>
      <c r="I881" s="628" t="n">
        <f aca="false">SUM(I882:I884)</f>
        <v>0</v>
      </c>
      <c r="J881" s="1228" t="n">
        <f aca="false">SUM(J882:J884)</f>
        <v>5095315</v>
      </c>
      <c r="K881" s="1814" t="n">
        <f aca="false">(IF($E881&lt;&gt;0,$K$2,IF($F881&lt;&gt;0,$K$2,IF($G881&lt;&gt;0,$K$2,IF($H881&lt;&gt;0,$K$2,IF($I881&lt;&gt;0,$K$2,IF($J881&lt;&gt;0,$K$2,"")))))))</f>
        <v>1</v>
      </c>
      <c r="L881" s="1855"/>
    </row>
    <row r="882" customFormat="false" ht="15.75" hidden="false" customHeight="false" outlineLevel="0" collapsed="false">
      <c r="A882" s="1320" t="n">
        <v>397</v>
      </c>
      <c r="B882" s="1327"/>
      <c r="C882" s="1232" t="n">
        <v>4301</v>
      </c>
      <c r="D882" s="1266" t="s">
        <v>798</v>
      </c>
      <c r="E882" s="1060" t="n">
        <v>0</v>
      </c>
      <c r="F882" s="1234" t="n">
        <f aca="false">G882+H882+I882+J882</f>
        <v>180657138</v>
      </c>
      <c r="G882" s="1062" t="n">
        <v>175561823</v>
      </c>
      <c r="H882" s="1063" t="n">
        <v>0</v>
      </c>
      <c r="I882" s="1063" t="n">
        <v>0</v>
      </c>
      <c r="J882" s="1064" t="n">
        <v>5095315</v>
      </c>
      <c r="K882" s="1814" t="n">
        <f aca="false">(IF($E882&lt;&gt;0,$K$2,IF($F882&lt;&gt;0,$K$2,IF($G882&lt;&gt;0,$K$2,IF($H882&lt;&gt;0,$K$2,IF($I882&lt;&gt;0,$K$2,IF($J882&lt;&gt;0,$K$2,"")))))))</f>
        <v>1</v>
      </c>
      <c r="L882" s="1855"/>
    </row>
    <row r="883" customFormat="false" ht="15.75" hidden="true" customHeight="false" outlineLevel="0" collapsed="false">
      <c r="A883" s="1322" t="n">
        <v>398</v>
      </c>
      <c r="B883" s="1327"/>
      <c r="C883" s="1247" t="n">
        <v>4302</v>
      </c>
      <c r="D883" s="1328" t="s">
        <v>1093</v>
      </c>
      <c r="E883" s="1067"/>
      <c r="F883" s="1249" t="n">
        <f aca="false">G883+H883+I883+J883</f>
        <v>0</v>
      </c>
      <c r="G883" s="1069"/>
      <c r="H883" s="1070"/>
      <c r="I883" s="1070"/>
      <c r="J883" s="1071"/>
      <c r="K883" s="1814" t="str">
        <f aca="false">(IF($E883&lt;&gt;0,$K$2,IF($F883&lt;&gt;0,$K$2,IF($G883&lt;&gt;0,$K$2,IF($H883&lt;&gt;0,$K$2,IF($I883&lt;&gt;0,$K$2,IF($J883&lt;&gt;0,$K$2,"")))))))</f>
        <v/>
      </c>
      <c r="L883" s="1855"/>
    </row>
    <row r="884" customFormat="false" ht="15.75" hidden="true" customHeight="false" outlineLevel="0" collapsed="false">
      <c r="A884" s="1322" t="n">
        <v>399</v>
      </c>
      <c r="B884" s="1327"/>
      <c r="C884" s="1238" t="n">
        <v>4309</v>
      </c>
      <c r="D884" s="1254" t="s">
        <v>800</v>
      </c>
      <c r="E884" s="1092" t="n">
        <v>0</v>
      </c>
      <c r="F884" s="1240" t="n">
        <f aca="false">G884+H884+I884+J884</f>
        <v>0</v>
      </c>
      <c r="G884" s="1094" t="n">
        <v>0</v>
      </c>
      <c r="H884" s="1095" t="n">
        <v>0</v>
      </c>
      <c r="I884" s="1095" t="n">
        <v>0</v>
      </c>
      <c r="J884" s="1096" t="n">
        <v>0</v>
      </c>
      <c r="K884" s="1814" t="str">
        <f aca="false">(IF($E884&lt;&gt;0,$K$2,IF($F884&lt;&gt;0,$K$2,IF($G884&lt;&gt;0,$K$2,IF($H884&lt;&gt;0,$K$2,IF($I884&lt;&gt;0,$K$2,IF($J884&lt;&gt;0,$K$2,"")))))))</f>
        <v/>
      </c>
      <c r="L884" s="1855"/>
    </row>
    <row r="885" customFormat="false" ht="15.75" hidden="true" customHeight="false" outlineLevel="0" collapsed="false">
      <c r="A885" s="1322" t="n">
        <v>400</v>
      </c>
      <c r="B885" s="1223" t="n">
        <v>4400</v>
      </c>
      <c r="C885" s="1298" t="s">
        <v>484</v>
      </c>
      <c r="D885" s="1298"/>
      <c r="E885" s="1856"/>
      <c r="F885" s="1265" t="n">
        <f aca="false">G885+H885+I885+J885</f>
        <v>0</v>
      </c>
      <c r="G885" s="1857"/>
      <c r="H885" s="1858"/>
      <c r="I885" s="1858"/>
      <c r="J885" s="1859"/>
      <c r="K885" s="1814" t="str">
        <f aca="false">(IF($E885&lt;&gt;0,$K$2,IF($F885&lt;&gt;0,$K$2,IF($G885&lt;&gt;0,$K$2,IF($H885&lt;&gt;0,$K$2,IF($I885&lt;&gt;0,$K$2,IF($J885&lt;&gt;0,$K$2,"")))))))</f>
        <v/>
      </c>
      <c r="L885" s="1855"/>
    </row>
    <row r="886" customFormat="false" ht="15.75" hidden="false" customHeight="false" outlineLevel="0" collapsed="false">
      <c r="A886" s="1322" t="n">
        <v>401</v>
      </c>
      <c r="B886" s="1223" t="n">
        <v>4500</v>
      </c>
      <c r="C886" s="1298" t="s">
        <v>801</v>
      </c>
      <c r="D886" s="1298"/>
      <c r="E886" s="1856" t="n">
        <v>0</v>
      </c>
      <c r="F886" s="1265" t="n">
        <f aca="false">G886+H886+I886+J886</f>
        <v>349055</v>
      </c>
      <c r="G886" s="1857" t="n">
        <v>349055</v>
      </c>
      <c r="H886" s="1858" t="n">
        <v>0</v>
      </c>
      <c r="I886" s="1858" t="n">
        <v>0</v>
      </c>
      <c r="J886" s="1859" t="n">
        <v>0</v>
      </c>
      <c r="K886" s="1814" t="n">
        <f aca="false">(IF($E886&lt;&gt;0,$K$2,IF($F886&lt;&gt;0,$K$2,IF($G886&lt;&gt;0,$K$2,IF($H886&lt;&gt;0,$K$2,IF($I886&lt;&gt;0,$K$2,IF($J886&lt;&gt;0,$K$2,"")))))))</f>
        <v>1</v>
      </c>
      <c r="L886" s="1855"/>
    </row>
    <row r="887" customFormat="false" ht="15.75" hidden="false" customHeight="true" outlineLevel="0" collapsed="false">
      <c r="A887" s="1325" t="n">
        <v>404</v>
      </c>
      <c r="B887" s="1223" t="n">
        <v>4600</v>
      </c>
      <c r="C887" s="1306" t="s">
        <v>486</v>
      </c>
      <c r="D887" s="1306"/>
      <c r="E887" s="1856" t="n">
        <v>0</v>
      </c>
      <c r="F887" s="1265" t="n">
        <f aca="false">G887+H887+I887+J887</f>
        <v>1440</v>
      </c>
      <c r="G887" s="1857" t="n">
        <v>1440</v>
      </c>
      <c r="H887" s="1858" t="n">
        <v>0</v>
      </c>
      <c r="I887" s="1858" t="n">
        <v>0</v>
      </c>
      <c r="J887" s="1859" t="n">
        <v>0</v>
      </c>
      <c r="K887" s="1814" t="n">
        <f aca="false">(IF($E887&lt;&gt;0,$K$2,IF($F887&lt;&gt;0,$K$2,IF($G887&lt;&gt;0,$K$2,IF($H887&lt;&gt;0,$K$2,IF($I887&lt;&gt;0,$K$2,IF($J887&lt;&gt;0,$K$2,"")))))))</f>
        <v>1</v>
      </c>
      <c r="L887" s="1855"/>
    </row>
    <row r="888" customFormat="false" ht="15.75" hidden="true" customHeight="false" outlineLevel="0" collapsed="false">
      <c r="A888" s="1325" t="n">
        <v>404</v>
      </c>
      <c r="B888" s="1223" t="n">
        <v>4900</v>
      </c>
      <c r="C888" s="1298" t="s">
        <v>487</v>
      </c>
      <c r="D888" s="1298"/>
      <c r="E888" s="1264" t="n">
        <f aca="false">+E889+E890</f>
        <v>0</v>
      </c>
      <c r="F888" s="1265" t="n">
        <f aca="false">+F889+F890</f>
        <v>0</v>
      </c>
      <c r="G888" s="1227" t="n">
        <f aca="false">+G889+G890</f>
        <v>0</v>
      </c>
      <c r="H888" s="628" t="n">
        <f aca="false">+H889+H890</f>
        <v>0</v>
      </c>
      <c r="I888" s="628" t="n">
        <f aca="false">+I889+I890</f>
        <v>0</v>
      </c>
      <c r="J888" s="1228" t="n">
        <f aca="false">+J889+J890</f>
        <v>0</v>
      </c>
      <c r="K888" s="1814" t="str">
        <f aca="false">(IF($E888&lt;&gt;0,$K$2,IF($F888&lt;&gt;0,$K$2,IF($G888&lt;&gt;0,$K$2,IF($H888&lt;&gt;0,$K$2,IF($I888&lt;&gt;0,$K$2,IF($J888&lt;&gt;0,$K$2,"")))))))</f>
        <v/>
      </c>
      <c r="L888" s="1855"/>
    </row>
    <row r="889" customFormat="false" ht="15.75" hidden="true" customHeight="false" outlineLevel="0" collapsed="false">
      <c r="A889" s="1222" t="n">
        <v>440</v>
      </c>
      <c r="B889" s="1327"/>
      <c r="C889" s="1232" t="n">
        <v>4901</v>
      </c>
      <c r="D889" s="1330" t="s">
        <v>802</v>
      </c>
      <c r="E889" s="1060"/>
      <c r="F889" s="1234" t="n">
        <f aca="false">G889+H889+I889+J889</f>
        <v>0</v>
      </c>
      <c r="G889" s="1062"/>
      <c r="H889" s="1063"/>
      <c r="I889" s="1063"/>
      <c r="J889" s="1064"/>
      <c r="K889" s="1814" t="str">
        <f aca="false">(IF($E889&lt;&gt;0,$K$2,IF($F889&lt;&gt;0,$K$2,IF($G889&lt;&gt;0,$K$2,IF($H889&lt;&gt;0,$K$2,IF($I889&lt;&gt;0,$K$2,IF($J889&lt;&gt;0,$K$2,"")))))))</f>
        <v/>
      </c>
      <c r="L889" s="1855"/>
    </row>
    <row r="890" customFormat="false" ht="15.75" hidden="true" customHeight="false" outlineLevel="0" collapsed="false">
      <c r="A890" s="1222" t="n">
        <v>450</v>
      </c>
      <c r="B890" s="1327"/>
      <c r="C890" s="1238" t="n">
        <v>4902</v>
      </c>
      <c r="D890" s="1254" t="s">
        <v>803</v>
      </c>
      <c r="E890" s="1092"/>
      <c r="F890" s="1240" t="n">
        <f aca="false">G890+H890+I890+J890</f>
        <v>0</v>
      </c>
      <c r="G890" s="1094"/>
      <c r="H890" s="1095"/>
      <c r="I890" s="1095"/>
      <c r="J890" s="1096"/>
      <c r="K890" s="1814" t="str">
        <f aca="false">(IF($E890&lt;&gt;0,$K$2,IF($F890&lt;&gt;0,$K$2,IF($G890&lt;&gt;0,$K$2,IF($H890&lt;&gt;0,$K$2,IF($I890&lt;&gt;0,$K$2,IF($J890&lt;&gt;0,$K$2,"")))))))</f>
        <v/>
      </c>
      <c r="L890" s="1855"/>
    </row>
    <row r="891" customFormat="false" ht="15.75" hidden="false" customHeight="false" outlineLevel="0" collapsed="false">
      <c r="A891" s="1222" t="n">
        <v>495</v>
      </c>
      <c r="B891" s="1331" t="n">
        <v>5100</v>
      </c>
      <c r="C891" s="1332" t="s">
        <v>488</v>
      </c>
      <c r="D891" s="1332"/>
      <c r="E891" s="1856" t="n">
        <v>0</v>
      </c>
      <c r="F891" s="1265" t="n">
        <f aca="false">G891+H891+I891+J891</f>
        <v>43463</v>
      </c>
      <c r="G891" s="1857" t="n">
        <v>43463</v>
      </c>
      <c r="H891" s="1858" t="n">
        <v>0</v>
      </c>
      <c r="I891" s="1858" t="n">
        <v>0</v>
      </c>
      <c r="J891" s="1859" t="n">
        <v>0</v>
      </c>
      <c r="K891" s="1814" t="n">
        <f aca="false">(IF($E891&lt;&gt;0,$K$2,IF($F891&lt;&gt;0,$K$2,IF($G891&lt;&gt;0,$K$2,IF($H891&lt;&gt;0,$K$2,IF($I891&lt;&gt;0,$K$2,IF($J891&lt;&gt;0,$K$2,"")))))))</f>
        <v>1</v>
      </c>
      <c r="L891" s="1855"/>
    </row>
    <row r="892" customFormat="false" ht="15.75" hidden="false" customHeight="false" outlineLevel="0" collapsed="false">
      <c r="A892" s="1230" t="n">
        <v>500</v>
      </c>
      <c r="B892" s="1331" t="n">
        <v>5200</v>
      </c>
      <c r="C892" s="1332" t="s">
        <v>489</v>
      </c>
      <c r="D892" s="1332"/>
      <c r="E892" s="1264" t="n">
        <f aca="false">SUM(E893:E899)</f>
        <v>0</v>
      </c>
      <c r="F892" s="1265" t="n">
        <f aca="false">SUM(F893:F899)</f>
        <v>2483950</v>
      </c>
      <c r="G892" s="1227" t="n">
        <f aca="false">SUM(G893:G899)</f>
        <v>2483950</v>
      </c>
      <c r="H892" s="628" t="n">
        <f aca="false">SUM(H893:H899)</f>
        <v>0</v>
      </c>
      <c r="I892" s="628" t="n">
        <f aca="false">SUM(I893:I899)</f>
        <v>0</v>
      </c>
      <c r="J892" s="1228" t="n">
        <f aca="false">SUM(J893:J899)</f>
        <v>0</v>
      </c>
      <c r="K892" s="1814" t="n">
        <f aca="false">(IF($E892&lt;&gt;0,$K$2,IF($F892&lt;&gt;0,$K$2,IF($G892&lt;&gt;0,$K$2,IF($H892&lt;&gt;0,$K$2,IF($I892&lt;&gt;0,$K$2,IF($J892&lt;&gt;0,$K$2,"")))))))</f>
        <v>1</v>
      </c>
      <c r="L892" s="1855"/>
    </row>
    <row r="893" customFormat="false" ht="15.75" hidden="false" customHeight="false" outlineLevel="0" collapsed="false">
      <c r="A893" s="1230" t="n">
        <v>505</v>
      </c>
      <c r="B893" s="1334"/>
      <c r="C893" s="1335" t="n">
        <v>5201</v>
      </c>
      <c r="D893" s="1336" t="s">
        <v>804</v>
      </c>
      <c r="E893" s="1060" t="n">
        <v>0</v>
      </c>
      <c r="F893" s="1234" t="n">
        <f aca="false">G893+H893+I893+J893</f>
        <v>705750</v>
      </c>
      <c r="G893" s="1062" t="n">
        <v>705750</v>
      </c>
      <c r="H893" s="1063" t="n">
        <v>0</v>
      </c>
      <c r="I893" s="1063" t="n">
        <v>0</v>
      </c>
      <c r="J893" s="1064" t="n">
        <v>0</v>
      </c>
      <c r="K893" s="1814" t="n">
        <f aca="false">(IF($E893&lt;&gt;0,$K$2,IF($F893&lt;&gt;0,$K$2,IF($G893&lt;&gt;0,$K$2,IF($H893&lt;&gt;0,$K$2,IF($I893&lt;&gt;0,$K$2,IF($J893&lt;&gt;0,$K$2,"")))))))</f>
        <v>1</v>
      </c>
      <c r="L893" s="1855"/>
    </row>
    <row r="894" customFormat="false" ht="15.75" hidden="true" customHeight="false" outlineLevel="0" collapsed="false">
      <c r="A894" s="1230" t="n">
        <v>510</v>
      </c>
      <c r="B894" s="1334"/>
      <c r="C894" s="1339" t="n">
        <v>5202</v>
      </c>
      <c r="D894" s="1340" t="s">
        <v>805</v>
      </c>
      <c r="E894" s="1067" t="n">
        <v>0</v>
      </c>
      <c r="F894" s="1249" t="n">
        <f aca="false">G894+H894+I894+J894</f>
        <v>0</v>
      </c>
      <c r="G894" s="1069" t="n">
        <v>0</v>
      </c>
      <c r="H894" s="1070" t="n">
        <v>0</v>
      </c>
      <c r="I894" s="1070" t="n">
        <v>0</v>
      </c>
      <c r="J894" s="1071" t="n">
        <v>0</v>
      </c>
      <c r="K894" s="1814" t="str">
        <f aca="false">(IF($E894&lt;&gt;0,$K$2,IF($F894&lt;&gt;0,$K$2,IF($G894&lt;&gt;0,$K$2,IF($H894&lt;&gt;0,$K$2,IF($I894&lt;&gt;0,$K$2,IF($J894&lt;&gt;0,$K$2,"")))))))</f>
        <v/>
      </c>
      <c r="L894" s="1855"/>
    </row>
    <row r="895" customFormat="false" ht="15.75" hidden="false" customHeight="false" outlineLevel="0" collapsed="false">
      <c r="A895" s="1230" t="n">
        <v>515</v>
      </c>
      <c r="B895" s="1334"/>
      <c r="C895" s="1339" t="n">
        <v>5203</v>
      </c>
      <c r="D895" s="1340" t="s">
        <v>806</v>
      </c>
      <c r="E895" s="1067" t="n">
        <v>0</v>
      </c>
      <c r="F895" s="1249" t="n">
        <f aca="false">G895+H895+I895+J895</f>
        <v>2044</v>
      </c>
      <c r="G895" s="1069" t="n">
        <v>2044</v>
      </c>
      <c r="H895" s="1070" t="n">
        <v>0</v>
      </c>
      <c r="I895" s="1070" t="n">
        <v>0</v>
      </c>
      <c r="J895" s="1071" t="n">
        <v>0</v>
      </c>
      <c r="K895" s="1814" t="n">
        <f aca="false">(IF($E895&lt;&gt;0,$K$2,IF($F895&lt;&gt;0,$K$2,IF($G895&lt;&gt;0,$K$2,IF($H895&lt;&gt;0,$K$2,IF($I895&lt;&gt;0,$K$2,IF($J895&lt;&gt;0,$K$2,"")))))))</f>
        <v>1</v>
      </c>
      <c r="L895" s="1855"/>
    </row>
    <row r="896" customFormat="false" ht="15.75" hidden="false" customHeight="false" outlineLevel="0" collapsed="false">
      <c r="A896" s="1230" t="n">
        <v>520</v>
      </c>
      <c r="B896" s="1334"/>
      <c r="C896" s="1339" t="n">
        <v>5204</v>
      </c>
      <c r="D896" s="1340" t="s">
        <v>807</v>
      </c>
      <c r="E896" s="1067" t="n">
        <v>0</v>
      </c>
      <c r="F896" s="1249" t="n">
        <f aca="false">G896+H896+I896+J896</f>
        <v>1771782</v>
      </c>
      <c r="G896" s="1069" t="n">
        <v>1771782</v>
      </c>
      <c r="H896" s="1070" t="n">
        <v>0</v>
      </c>
      <c r="I896" s="1070" t="n">
        <v>0</v>
      </c>
      <c r="J896" s="1071" t="n">
        <v>0</v>
      </c>
      <c r="K896" s="1814" t="n">
        <f aca="false">(IF($E896&lt;&gt;0,$K$2,IF($F896&lt;&gt;0,$K$2,IF($G896&lt;&gt;0,$K$2,IF($H896&lt;&gt;0,$K$2,IF($I896&lt;&gt;0,$K$2,IF($J896&lt;&gt;0,$K$2,"")))))))</f>
        <v>1</v>
      </c>
      <c r="L896" s="1855"/>
    </row>
    <row r="897" customFormat="false" ht="15.75" hidden="false" customHeight="false" outlineLevel="0" collapsed="false">
      <c r="A897" s="1230" t="n">
        <v>525</v>
      </c>
      <c r="B897" s="1334"/>
      <c r="C897" s="1339" t="n">
        <v>5205</v>
      </c>
      <c r="D897" s="1340" t="s">
        <v>808</v>
      </c>
      <c r="E897" s="1067" t="n">
        <v>0</v>
      </c>
      <c r="F897" s="1249" t="n">
        <f aca="false">G897+H897+I897+J897</f>
        <v>4374</v>
      </c>
      <c r="G897" s="1069" t="n">
        <v>4374</v>
      </c>
      <c r="H897" s="1070" t="n">
        <v>0</v>
      </c>
      <c r="I897" s="1070" t="n">
        <v>0</v>
      </c>
      <c r="J897" s="1071" t="n">
        <v>0</v>
      </c>
      <c r="K897" s="1814" t="n">
        <f aca="false">(IF($E897&lt;&gt;0,$K$2,IF($F897&lt;&gt;0,$K$2,IF($G897&lt;&gt;0,$K$2,IF($H897&lt;&gt;0,$K$2,IF($I897&lt;&gt;0,$K$2,IF($J897&lt;&gt;0,$K$2,"")))))))</f>
        <v>1</v>
      </c>
      <c r="L897" s="1855"/>
    </row>
    <row r="898" customFormat="false" ht="15.75" hidden="true" customHeight="false" outlineLevel="0" collapsed="false">
      <c r="A898" s="1222" t="n">
        <v>635</v>
      </c>
      <c r="B898" s="1334"/>
      <c r="C898" s="1339" t="n">
        <v>5206</v>
      </c>
      <c r="D898" s="1340" t="s">
        <v>809</v>
      </c>
      <c r="E898" s="1067" t="n">
        <v>0</v>
      </c>
      <c r="F898" s="1249" t="n">
        <f aca="false">G898+H898+I898+J898</f>
        <v>0</v>
      </c>
      <c r="G898" s="1069" t="n">
        <v>0</v>
      </c>
      <c r="H898" s="1070" t="n">
        <v>0</v>
      </c>
      <c r="I898" s="1070" t="n">
        <v>0</v>
      </c>
      <c r="J898" s="1071" t="n">
        <v>0</v>
      </c>
      <c r="K898" s="1814" t="str">
        <f aca="false">(IF($E898&lt;&gt;0,$K$2,IF($F898&lt;&gt;0,$K$2,IF($G898&lt;&gt;0,$K$2,IF($H898&lt;&gt;0,$K$2,IF($I898&lt;&gt;0,$K$2,IF($J898&lt;&gt;0,$K$2,"")))))))</f>
        <v/>
      </c>
      <c r="L898" s="1855"/>
    </row>
    <row r="899" customFormat="false" ht="15.75" hidden="true" customHeight="false" outlineLevel="0" collapsed="false">
      <c r="A899" s="1230" t="n">
        <v>640</v>
      </c>
      <c r="B899" s="1334"/>
      <c r="C899" s="1341" t="n">
        <v>5219</v>
      </c>
      <c r="D899" s="1342" t="s">
        <v>810</v>
      </c>
      <c r="E899" s="1092" t="n">
        <v>0</v>
      </c>
      <c r="F899" s="1240" t="n">
        <f aca="false">G899+H899+I899+J899</f>
        <v>0</v>
      </c>
      <c r="G899" s="1094" t="n">
        <v>0</v>
      </c>
      <c r="H899" s="1095" t="n">
        <v>0</v>
      </c>
      <c r="I899" s="1095" t="n">
        <v>0</v>
      </c>
      <c r="J899" s="1096" t="n">
        <v>0</v>
      </c>
      <c r="K899" s="1814" t="str">
        <f aca="false">(IF($E899&lt;&gt;0,$K$2,IF($F899&lt;&gt;0,$K$2,IF($G899&lt;&gt;0,$K$2,IF($H899&lt;&gt;0,$K$2,IF($I899&lt;&gt;0,$K$2,IF($J899&lt;&gt;0,$K$2,"")))))))</f>
        <v/>
      </c>
      <c r="L899" s="1855"/>
    </row>
    <row r="900" customFormat="false" ht="15.75" hidden="false" customHeight="false" outlineLevel="0" collapsed="false">
      <c r="A900" s="1230" t="n">
        <v>645</v>
      </c>
      <c r="B900" s="1331" t="n">
        <v>5300</v>
      </c>
      <c r="C900" s="1332" t="s">
        <v>490</v>
      </c>
      <c r="D900" s="1332"/>
      <c r="E900" s="1264" t="n">
        <f aca="false">SUM(E901:E902)</f>
        <v>0</v>
      </c>
      <c r="F900" s="1265" t="n">
        <f aca="false">SUM(F901:F902)</f>
        <v>26401</v>
      </c>
      <c r="G900" s="1227" t="n">
        <f aca="false">SUM(G901:G902)</f>
        <v>26401</v>
      </c>
      <c r="H900" s="628" t="n">
        <f aca="false">SUM(H901:H902)</f>
        <v>0</v>
      </c>
      <c r="I900" s="628" t="n">
        <f aca="false">SUM(I901:I902)</f>
        <v>0</v>
      </c>
      <c r="J900" s="1228" t="n">
        <f aca="false">SUM(J901:J902)</f>
        <v>0</v>
      </c>
      <c r="K900" s="1814" t="n">
        <f aca="false">(IF($E900&lt;&gt;0,$K$2,IF($F900&lt;&gt;0,$K$2,IF($G900&lt;&gt;0,$K$2,IF($H900&lt;&gt;0,$K$2,IF($I900&lt;&gt;0,$K$2,IF($J900&lt;&gt;0,$K$2,"")))))))</f>
        <v>1</v>
      </c>
      <c r="L900" s="1855"/>
    </row>
    <row r="901" customFormat="false" ht="15.75" hidden="false" customHeight="false" outlineLevel="0" collapsed="false">
      <c r="A901" s="1230" t="n">
        <v>650</v>
      </c>
      <c r="B901" s="1334"/>
      <c r="C901" s="1335" t="n">
        <v>5301</v>
      </c>
      <c r="D901" s="1336" t="s">
        <v>1094</v>
      </c>
      <c r="E901" s="1060" t="n">
        <v>0</v>
      </c>
      <c r="F901" s="1234" t="n">
        <f aca="false">G901+H901+I901+J901</f>
        <v>26401</v>
      </c>
      <c r="G901" s="1062" t="n">
        <v>26401</v>
      </c>
      <c r="H901" s="1063" t="n">
        <v>0</v>
      </c>
      <c r="I901" s="1063" t="n">
        <v>0</v>
      </c>
      <c r="J901" s="1064" t="n">
        <v>0</v>
      </c>
      <c r="K901" s="1814" t="n">
        <f aca="false">(IF($E901&lt;&gt;0,$K$2,IF($F901&lt;&gt;0,$K$2,IF($G901&lt;&gt;0,$K$2,IF($H901&lt;&gt;0,$K$2,IF($I901&lt;&gt;0,$K$2,IF($J901&lt;&gt;0,$K$2,"")))))))</f>
        <v>1</v>
      </c>
      <c r="L901" s="1855"/>
    </row>
    <row r="902" customFormat="false" ht="15.75" hidden="true" customHeight="false" outlineLevel="0" collapsed="false">
      <c r="A902" s="1222" t="n">
        <v>655</v>
      </c>
      <c r="B902" s="1334"/>
      <c r="C902" s="1341" t="n">
        <v>5309</v>
      </c>
      <c r="D902" s="1342" t="s">
        <v>812</v>
      </c>
      <c r="E902" s="1092" t="n">
        <v>0</v>
      </c>
      <c r="F902" s="1240" t="n">
        <f aca="false">G902+H902+I902+J902</f>
        <v>0</v>
      </c>
      <c r="G902" s="1094" t="n">
        <v>0</v>
      </c>
      <c r="H902" s="1095" t="n">
        <v>0</v>
      </c>
      <c r="I902" s="1095" t="n">
        <v>0</v>
      </c>
      <c r="J902" s="1096" t="n">
        <v>0</v>
      </c>
      <c r="K902" s="1814" t="str">
        <f aca="false">(IF($E902&lt;&gt;0,$K$2,IF($F902&lt;&gt;0,$K$2,IF($G902&lt;&gt;0,$K$2,IF($H902&lt;&gt;0,$K$2,IF($I902&lt;&gt;0,$K$2,IF($J902&lt;&gt;0,$K$2,"")))))))</f>
        <v/>
      </c>
      <c r="L902" s="1855"/>
    </row>
    <row r="903" customFormat="false" ht="15.75" hidden="true" customHeight="false" outlineLevel="0" collapsed="false">
      <c r="A903" s="1222" t="n">
        <v>665</v>
      </c>
      <c r="B903" s="1331" t="n">
        <v>5400</v>
      </c>
      <c r="C903" s="1332" t="s">
        <v>491</v>
      </c>
      <c r="D903" s="1332"/>
      <c r="E903" s="1856" t="n">
        <v>0</v>
      </c>
      <c r="F903" s="1265" t="n">
        <f aca="false">G903+H903+I903+J903</f>
        <v>0</v>
      </c>
      <c r="G903" s="1857" t="n">
        <v>0</v>
      </c>
      <c r="H903" s="1858" t="n">
        <v>0</v>
      </c>
      <c r="I903" s="1858" t="n">
        <v>0</v>
      </c>
      <c r="J903" s="1859" t="n">
        <v>0</v>
      </c>
      <c r="K903" s="1814" t="str">
        <f aca="false">(IF($E903&lt;&gt;0,$K$2,IF($F903&lt;&gt;0,$K$2,IF($G903&lt;&gt;0,$K$2,IF($H903&lt;&gt;0,$K$2,IF($I903&lt;&gt;0,$K$2,IF($J903&lt;&gt;0,$K$2,"")))))))</f>
        <v/>
      </c>
      <c r="L903" s="1855"/>
    </row>
    <row r="904" customFormat="false" ht="15.75" hidden="false" customHeight="false" outlineLevel="0" collapsed="false">
      <c r="A904" s="1222" t="n">
        <v>675</v>
      </c>
      <c r="B904" s="1223" t="n">
        <v>5500</v>
      </c>
      <c r="C904" s="1298" t="s">
        <v>492</v>
      </c>
      <c r="D904" s="1298"/>
      <c r="E904" s="1264" t="n">
        <f aca="false">SUM(E905:E908)</f>
        <v>0</v>
      </c>
      <c r="F904" s="1265" t="n">
        <f aca="false">SUM(F905:F908)</f>
        <v>5030519</v>
      </c>
      <c r="G904" s="1227" t="n">
        <f aca="false">SUM(G905:G908)</f>
        <v>5030519</v>
      </c>
      <c r="H904" s="628" t="n">
        <f aca="false">SUM(H905:H908)</f>
        <v>0</v>
      </c>
      <c r="I904" s="628" t="n">
        <f aca="false">SUM(I905:I908)</f>
        <v>0</v>
      </c>
      <c r="J904" s="1228" t="n">
        <f aca="false">SUM(J905:J908)</f>
        <v>0</v>
      </c>
      <c r="K904" s="1814" t="n">
        <f aca="false">(IF($E904&lt;&gt;0,$K$2,IF($F904&lt;&gt;0,$K$2,IF($G904&lt;&gt;0,$K$2,IF($H904&lt;&gt;0,$K$2,IF($I904&lt;&gt;0,$K$2,IF($J904&lt;&gt;0,$K$2,"")))))))</f>
        <v>1</v>
      </c>
      <c r="L904" s="1855"/>
    </row>
    <row r="905" customFormat="false" ht="15.75" hidden="false" customHeight="false" outlineLevel="0" collapsed="false">
      <c r="A905" s="1222" t="n">
        <v>685</v>
      </c>
      <c r="B905" s="1327"/>
      <c r="C905" s="1232" t="n">
        <v>5501</v>
      </c>
      <c r="D905" s="1266" t="s">
        <v>813</v>
      </c>
      <c r="E905" s="1060" t="n">
        <v>0</v>
      </c>
      <c r="F905" s="1234" t="n">
        <f aca="false">G905+H905+I905+J905</f>
        <v>5007147</v>
      </c>
      <c r="G905" s="1062" t="n">
        <v>5007147</v>
      </c>
      <c r="H905" s="1063" t="n">
        <v>0</v>
      </c>
      <c r="I905" s="1063" t="n">
        <v>0</v>
      </c>
      <c r="J905" s="1064" t="n">
        <v>0</v>
      </c>
      <c r="K905" s="1814" t="n">
        <f aca="false">(IF($E905&lt;&gt;0,$K$2,IF($F905&lt;&gt;0,$K$2,IF($G905&lt;&gt;0,$K$2,IF($H905&lt;&gt;0,$K$2,IF($I905&lt;&gt;0,$K$2,IF($J905&lt;&gt;0,$K$2,"")))))))</f>
        <v>1</v>
      </c>
      <c r="L905" s="1855"/>
    </row>
    <row r="906" customFormat="false" ht="15.75" hidden="true" customHeight="false" outlineLevel="0" collapsed="false">
      <c r="A906" s="1230" t="n">
        <v>690</v>
      </c>
      <c r="B906" s="1327"/>
      <c r="C906" s="1247" t="n">
        <v>5502</v>
      </c>
      <c r="D906" s="1248" t="s">
        <v>814</v>
      </c>
      <c r="E906" s="1067" t="n">
        <v>0</v>
      </c>
      <c r="F906" s="1249" t="n">
        <f aca="false">G906+H906+I906+J906</f>
        <v>0</v>
      </c>
      <c r="G906" s="1069" t="n">
        <v>0</v>
      </c>
      <c r="H906" s="1070" t="n">
        <v>0</v>
      </c>
      <c r="I906" s="1070" t="n">
        <v>0</v>
      </c>
      <c r="J906" s="1071" t="n">
        <v>0</v>
      </c>
      <c r="K906" s="1814" t="str">
        <f aca="false">(IF($E906&lt;&gt;0,$K$2,IF($F906&lt;&gt;0,$K$2,IF($G906&lt;&gt;0,$K$2,IF($H906&lt;&gt;0,$K$2,IF($I906&lt;&gt;0,$K$2,IF($J906&lt;&gt;0,$K$2,"")))))))</f>
        <v/>
      </c>
      <c r="L906" s="1855"/>
    </row>
    <row r="907" customFormat="false" ht="15.75" hidden="false" customHeight="false" outlineLevel="0" collapsed="false">
      <c r="A907" s="1230" t="n">
        <v>695</v>
      </c>
      <c r="B907" s="1327"/>
      <c r="C907" s="1247" t="n">
        <v>5503</v>
      </c>
      <c r="D907" s="1328" t="s">
        <v>815</v>
      </c>
      <c r="E907" s="1067" t="n">
        <v>0</v>
      </c>
      <c r="F907" s="1249" t="n">
        <f aca="false">G907+H907+I907+J907</f>
        <v>23372</v>
      </c>
      <c r="G907" s="1069" t="n">
        <v>23372</v>
      </c>
      <c r="H907" s="1070" t="n">
        <v>0</v>
      </c>
      <c r="I907" s="1070" t="n">
        <v>0</v>
      </c>
      <c r="J907" s="1071" t="n">
        <v>0</v>
      </c>
      <c r="K907" s="1814" t="n">
        <f aca="false">(IF($E907&lt;&gt;0,$K$2,IF($F907&lt;&gt;0,$K$2,IF($G907&lt;&gt;0,$K$2,IF($H907&lt;&gt;0,$K$2,IF($I907&lt;&gt;0,$K$2,IF($J907&lt;&gt;0,$K$2,"")))))))</f>
        <v>1</v>
      </c>
      <c r="L907" s="1855"/>
    </row>
    <row r="908" customFormat="false" ht="15.75" hidden="true" customHeight="false" outlineLevel="0" collapsed="false">
      <c r="A908" s="1222" t="n">
        <v>700</v>
      </c>
      <c r="B908" s="1327"/>
      <c r="C908" s="1238" t="n">
        <v>5504</v>
      </c>
      <c r="D908" s="1297" t="s">
        <v>816</v>
      </c>
      <c r="E908" s="1092" t="n">
        <v>0</v>
      </c>
      <c r="F908" s="1240" t="n">
        <f aca="false">G908+H908+I908+J908</f>
        <v>0</v>
      </c>
      <c r="G908" s="1094" t="n">
        <v>0</v>
      </c>
      <c r="H908" s="1095" t="n">
        <v>0</v>
      </c>
      <c r="I908" s="1095" t="n">
        <v>0</v>
      </c>
      <c r="J908" s="1096" t="n">
        <v>0</v>
      </c>
      <c r="K908" s="1814" t="str">
        <f aca="false">(IF($E908&lt;&gt;0,$K$2,IF($F908&lt;&gt;0,$K$2,IF($G908&lt;&gt;0,$K$2,IF($H908&lt;&gt;0,$K$2,IF($I908&lt;&gt;0,$K$2,IF($J908&lt;&gt;0,$K$2,"")))))))</f>
        <v/>
      </c>
      <c r="L908" s="1855"/>
    </row>
    <row r="909" customFormat="false" ht="15.75" hidden="true" customHeight="true" outlineLevel="0" collapsed="false">
      <c r="A909" s="1222" t="n">
        <v>710</v>
      </c>
      <c r="B909" s="1331" t="n">
        <v>5700</v>
      </c>
      <c r="C909" s="1343" t="s">
        <v>817</v>
      </c>
      <c r="D909" s="1343"/>
      <c r="E909" s="1264" t="n">
        <f aca="false">SUM(E910:E912)</f>
        <v>0</v>
      </c>
      <c r="F909" s="1265" t="n">
        <f aca="false">SUM(F910:F912)</f>
        <v>0</v>
      </c>
      <c r="G909" s="1227" t="n">
        <f aca="false">SUM(G910:G912)</f>
        <v>0</v>
      </c>
      <c r="H909" s="628" t="n">
        <f aca="false">SUM(H910:H912)</f>
        <v>0</v>
      </c>
      <c r="I909" s="628" t="n">
        <f aca="false">SUM(I910:I912)</f>
        <v>0</v>
      </c>
      <c r="J909" s="1228" t="n">
        <f aca="false">SUM(J910:J912)</f>
        <v>0</v>
      </c>
      <c r="K909" s="1814" t="str">
        <f aca="false">(IF($E909&lt;&gt;0,$K$2,IF($F909&lt;&gt;0,$K$2,IF($G909&lt;&gt;0,$K$2,IF($H909&lt;&gt;0,$K$2,IF($I909&lt;&gt;0,$K$2,IF($J909&lt;&gt;0,$K$2,"")))))))</f>
        <v/>
      </c>
      <c r="L909" s="1855"/>
    </row>
    <row r="910" customFormat="false" ht="36" hidden="true" customHeight="true" outlineLevel="0" collapsed="false">
      <c r="A910" s="1230" t="n">
        <v>715</v>
      </c>
      <c r="B910" s="1334"/>
      <c r="C910" s="1335" t="n">
        <v>5701</v>
      </c>
      <c r="D910" s="1336" t="s">
        <v>818</v>
      </c>
      <c r="E910" s="1060"/>
      <c r="F910" s="1234" t="n">
        <f aca="false">G910+H910+I910+J910</f>
        <v>0</v>
      </c>
      <c r="G910" s="1062"/>
      <c r="H910" s="1063"/>
      <c r="I910" s="1063"/>
      <c r="J910" s="1064"/>
      <c r="K910" s="1814" t="str">
        <f aca="false">(IF($E910&lt;&gt;0,$K$2,IF($F910&lt;&gt;0,$K$2,IF($G910&lt;&gt;0,$K$2,IF($H910&lt;&gt;0,$K$2,IF($I910&lt;&gt;0,$K$2,IF($J910&lt;&gt;0,$K$2,"")))))))</f>
        <v/>
      </c>
      <c r="L910" s="1855"/>
    </row>
    <row r="911" customFormat="false" ht="15.75" hidden="true" customHeight="false" outlineLevel="0" collapsed="false">
      <c r="A911" s="1230" t="n">
        <v>720</v>
      </c>
      <c r="B911" s="1334"/>
      <c r="C911" s="1344" t="n">
        <v>5702</v>
      </c>
      <c r="D911" s="1345" t="s">
        <v>819</v>
      </c>
      <c r="E911" s="1076"/>
      <c r="F911" s="1269" t="n">
        <f aca="false">G911+H911+I911+J911</f>
        <v>0</v>
      </c>
      <c r="G911" s="1078"/>
      <c r="H911" s="1079"/>
      <c r="I911" s="1079"/>
      <c r="J911" s="1080"/>
      <c r="K911" s="1814" t="str">
        <f aca="false">(IF($E911&lt;&gt;0,$K$2,IF($F911&lt;&gt;0,$K$2,IF($G911&lt;&gt;0,$K$2,IF($H911&lt;&gt;0,$K$2,IF($I911&lt;&gt;0,$K$2,IF($J911&lt;&gt;0,$K$2,"")))))))</f>
        <v/>
      </c>
      <c r="L911" s="1855"/>
    </row>
    <row r="912" customFormat="false" ht="15.75" hidden="true" customHeight="false" outlineLevel="0" collapsed="false">
      <c r="A912" s="1230" t="n">
        <v>725</v>
      </c>
      <c r="B912" s="1246"/>
      <c r="C912" s="1347" t="n">
        <v>4071</v>
      </c>
      <c r="D912" s="1348" t="s">
        <v>820</v>
      </c>
      <c r="E912" s="1866"/>
      <c r="F912" s="1350" t="n">
        <f aca="false">G912+H912+I912+J912</f>
        <v>0</v>
      </c>
      <c r="G912" s="1780"/>
      <c r="H912" s="1867"/>
      <c r="I912" s="1867"/>
      <c r="J912" s="1868"/>
      <c r="K912" s="1814" t="str">
        <f aca="false">(IF($E912&lt;&gt;0,$K$2,IF($F912&lt;&gt;0,$K$2,IF($G912&lt;&gt;0,$K$2,IF($H912&lt;&gt;0,$K$2,IF($I912&lt;&gt;0,$K$2,IF($J912&lt;&gt;0,$K$2,"")))))))</f>
        <v/>
      </c>
      <c r="L912" s="1855"/>
    </row>
    <row r="913" customFormat="false" ht="15.75" hidden="true" customHeight="false" outlineLevel="0" collapsed="false">
      <c r="A913" s="1230" t="n">
        <v>730</v>
      </c>
      <c r="B913" s="1869"/>
      <c r="C913" s="1870"/>
      <c r="D913" s="1363"/>
      <c r="E913" s="1871"/>
      <c r="F913" s="1872"/>
      <c r="G913" s="1872"/>
      <c r="H913" s="1872"/>
      <c r="I913" s="1872"/>
      <c r="J913" s="1873"/>
      <c r="K913" s="1814" t="str">
        <f aca="false">(IF($E913&lt;&gt;0,$K$2,IF($F913&lt;&gt;0,$K$2,IF($G913&lt;&gt;0,$K$2,IF($H913&lt;&gt;0,$K$2,IF($I913&lt;&gt;0,$K$2,IF($J913&lt;&gt;0,$K$2,"")))))))</f>
        <v/>
      </c>
      <c r="L913" s="1855"/>
    </row>
    <row r="914" customFormat="false" ht="15.75" hidden="true" customHeight="false" outlineLevel="0" collapsed="false">
      <c r="A914" s="1230" t="n">
        <v>735</v>
      </c>
      <c r="B914" s="1874" t="n">
        <v>98</v>
      </c>
      <c r="C914" s="1875" t="s">
        <v>495</v>
      </c>
      <c r="D914" s="1875"/>
      <c r="E914" s="1876"/>
      <c r="F914" s="1877" t="n">
        <f aca="false">G914+H914+I914+J914</f>
        <v>0</v>
      </c>
      <c r="G914" s="1878" t="n">
        <v>0</v>
      </c>
      <c r="H914" s="1879" t="n">
        <v>0</v>
      </c>
      <c r="I914" s="1879" t="n">
        <v>0</v>
      </c>
      <c r="J914" s="1880" t="n">
        <v>0</v>
      </c>
      <c r="K914" s="1814" t="str">
        <f aca="false">(IF($E914&lt;&gt;0,$K$2,IF($F914&lt;&gt;0,$K$2,IF($G914&lt;&gt;0,$K$2,IF($H914&lt;&gt;0,$K$2,IF($I914&lt;&gt;0,$K$2,IF($J914&lt;&gt;0,$K$2,"")))))))</f>
        <v/>
      </c>
      <c r="L914" s="1855"/>
    </row>
    <row r="915" customFormat="false" ht="15.75" hidden="true" customHeight="false" outlineLevel="0" collapsed="false">
      <c r="A915" s="1230" t="n">
        <v>740</v>
      </c>
      <c r="B915" s="1361"/>
      <c r="C915" s="1362"/>
      <c r="D915" s="1881"/>
      <c r="E915" s="1220"/>
      <c r="F915" s="1220"/>
      <c r="G915" s="1220"/>
      <c r="H915" s="1220"/>
      <c r="I915" s="1220"/>
      <c r="J915" s="1221"/>
      <c r="K915" s="1814" t="str">
        <f aca="false">(IF($E915&lt;&gt;0,$K$2,IF($F915&lt;&gt;0,$K$2,IF($G915&lt;&gt;0,$K$2,IF($H915&lt;&gt;0,$K$2,IF($I915&lt;&gt;0,$K$2,IF($J915&lt;&gt;0,$K$2,"")))))))</f>
        <v/>
      </c>
      <c r="L915" s="1855"/>
    </row>
    <row r="916" customFormat="false" ht="15.75" hidden="true" customHeight="false" outlineLevel="0" collapsed="false">
      <c r="A916" s="1230" t="n">
        <v>745</v>
      </c>
      <c r="B916" s="1365"/>
      <c r="C916" s="1166"/>
      <c r="D916" s="1363"/>
      <c r="E916" s="1159"/>
      <c r="F916" s="1159"/>
      <c r="G916" s="1159"/>
      <c r="H916" s="1159"/>
      <c r="I916" s="1159"/>
      <c r="J916" s="1364"/>
      <c r="K916" s="1814" t="str">
        <f aca="false">(IF($E916&lt;&gt;0,$K$2,IF($F916&lt;&gt;0,$K$2,IF($G916&lt;&gt;0,$K$2,IF($H916&lt;&gt;0,$K$2,IF($I916&lt;&gt;0,$K$2,IF($J916&lt;&gt;0,$K$2,"")))))))</f>
        <v/>
      </c>
      <c r="L916" s="1855"/>
    </row>
    <row r="917" customFormat="false" ht="15.75" hidden="true" customHeight="false" outlineLevel="0" collapsed="false">
      <c r="A917" s="1222" t="n">
        <v>750</v>
      </c>
      <c r="B917" s="1882"/>
      <c r="C917" s="1883"/>
      <c r="D917" s="1363"/>
      <c r="E917" s="1159"/>
      <c r="F917" s="1159"/>
      <c r="G917" s="1159"/>
      <c r="H917" s="1159"/>
      <c r="I917" s="1159"/>
      <c r="J917" s="1364"/>
      <c r="K917" s="1814" t="str">
        <f aca="false">(IF($E917&lt;&gt;0,$K$2,IF($F917&lt;&gt;0,$K$2,IF($G917&lt;&gt;0,$K$2,IF($H917&lt;&gt;0,$K$2,IF($I917&lt;&gt;0,$K$2,IF($J917&lt;&gt;0,$K$2,"")))))))</f>
        <v/>
      </c>
      <c r="L917" s="1855"/>
    </row>
    <row r="918" customFormat="false" ht="16.5" hidden="false" customHeight="false" outlineLevel="0" collapsed="false">
      <c r="A918" s="1230" t="n">
        <v>755</v>
      </c>
      <c r="B918" s="1367"/>
      <c r="C918" s="1367" t="s">
        <v>716</v>
      </c>
      <c r="D918" s="1884" t="n">
        <f aca="false">+B918</f>
        <v>0</v>
      </c>
      <c r="E918" s="1369" t="n">
        <f aca="false">SUM(E803,E806,E812,E820,E821,E839,E843,E849,E852,E853,E854,E855,E856,E865,E871,E872,E873,E874,E881,E885,E886,E887,E888,E891,E892,E900,E903,E904,E909)+E914</f>
        <v>0</v>
      </c>
      <c r="F918" s="1370" t="n">
        <f aca="false">SUM(F803,F806,F812,F820,F821,F839,F843,F849,F852,F853,F854,F855,F856,F865,F871,F872,F873,F874,F881,F885,F886,F887,F888,F891,F892,F900,F903,F904,F909)+F914</f>
        <v>214427300</v>
      </c>
      <c r="G918" s="1371" t="n">
        <f aca="false">SUM(G803,G806,G812,G820,G821,G839,G843,G849,G852,G853,G854,G855,G856,G865,G871,G872,G873,G874,G881,G885,G886,G887,G888,G891,G892,G900,G903,G904,G909)+G914</f>
        <v>203178319</v>
      </c>
      <c r="H918" s="1372" t="n">
        <f aca="false">SUM(H803,H806,H812,H820,H821,H839,H843,H849,H852,H853,H854,H855,H856,H865,H871,H872,H873,H874,H881,H885,H886,H887,H888,H891,H892,H900,H903,H904,H909)+H914</f>
        <v>0</v>
      </c>
      <c r="I918" s="1372" t="n">
        <f aca="false">SUM(I803,I806,I812,I820,I821,I839,I843,I849,I852,I853,I854,I855,I856,I865,I871,I872,I873,I874,I881,I885,I886,I887,I888,I891,I892,I900,I903,I904,I909)+I914</f>
        <v>150992</v>
      </c>
      <c r="J918" s="1373" t="n">
        <f aca="false">SUM(J803,J806,J812,J820,J821,J839,J843,J849,J852,J853,J854,J855,J856,J865,J871,J872,J873,J874,J881,J885,J886,J887,J888,J891,J892,J900,J903,J904,J909)+J914</f>
        <v>11097989</v>
      </c>
      <c r="K918" s="1814" t="n">
        <f aca="false">(IF($E918&lt;&gt;0,$K$2,IF($F918&lt;&gt;0,$K$2,IF($G918&lt;&gt;0,$K$2,IF($H918&lt;&gt;0,$K$2,IF($I918&lt;&gt;0,$K$2,IF($J918&lt;&gt;0,$K$2,"")))))))</f>
        <v>1</v>
      </c>
      <c r="L918" s="1885" t="str">
        <f aca="false">LEFT(C800,1)</f>
        <v>8</v>
      </c>
    </row>
    <row r="919" customFormat="false" ht="16.5" hidden="false" customHeight="false" outlineLevel="0" collapsed="false">
      <c r="A919" s="1230" t="n">
        <v>760</v>
      </c>
      <c r="B919" s="1155"/>
      <c r="C919" s="1374"/>
      <c r="D919" s="1175"/>
      <c r="E919" s="411"/>
      <c r="F919" s="411"/>
      <c r="G919" s="411"/>
      <c r="H919" s="411"/>
      <c r="I919" s="411"/>
      <c r="J919" s="411"/>
      <c r="K919" s="977" t="n">
        <f aca="false">K918</f>
        <v>1</v>
      </c>
      <c r="L919" s="1815"/>
    </row>
    <row r="920" customFormat="false" ht="15.75" hidden="false" customHeight="false" outlineLevel="0" collapsed="false">
      <c r="A920" s="1222" t="n">
        <v>765</v>
      </c>
      <c r="B920" s="1591"/>
      <c r="C920" s="1606"/>
      <c r="D920" s="1886"/>
      <c r="E920" s="1169"/>
      <c r="F920" s="1169"/>
      <c r="G920" s="1169"/>
      <c r="H920" s="1169"/>
      <c r="I920" s="1169"/>
      <c r="J920" s="1169"/>
      <c r="K920" s="977" t="n">
        <f aca="false">K918</f>
        <v>1</v>
      </c>
      <c r="L920" s="1815"/>
    </row>
    <row r="921" customFormat="false" ht="15.75" hidden="false" customHeight="false" outlineLevel="0" collapsed="false">
      <c r="A921" s="1222" t="n">
        <v>775</v>
      </c>
      <c r="B921" s="411"/>
      <c r="C921" s="1166"/>
      <c r="D921" s="1167"/>
      <c r="E921" s="1169"/>
      <c r="F921" s="1169"/>
      <c r="G921" s="1169"/>
      <c r="H921" s="1169"/>
      <c r="I921" s="1169"/>
      <c r="J921" s="1169"/>
      <c r="K921" s="1887" t="n">
        <f aca="false">(IF(SUM(K932:K953)&lt;&gt;0,$K$2,""))</f>
        <v>1</v>
      </c>
      <c r="L921" s="1815"/>
    </row>
    <row r="922" customFormat="false" ht="15.75" hidden="false" customHeight="false" outlineLevel="0" collapsed="false">
      <c r="A922" s="1230" t="n">
        <v>780</v>
      </c>
      <c r="B922" s="1171" t="str">
        <f aca="false">$B$7</f>
        <v>ОТЧЕТНИ ДАННИ ПО ЕБК ЗА ИЗПЪЛНЕНИЕТО НА БЮДЖЕТА</v>
      </c>
      <c r="C922" s="1171"/>
      <c r="D922" s="1171"/>
      <c r="E922" s="1169"/>
      <c r="F922" s="1169"/>
      <c r="G922" s="1169"/>
      <c r="H922" s="1169"/>
      <c r="I922" s="1169"/>
      <c r="J922" s="1169"/>
      <c r="K922" s="1887" t="n">
        <f aca="false">(IF(SUM(K932:K953)&lt;&gt;0,$K$2,""))</f>
        <v>1</v>
      </c>
      <c r="L922" s="1815"/>
    </row>
    <row r="923" customFormat="false" ht="15.75" hidden="false" customHeight="false" outlineLevel="0" collapsed="false">
      <c r="A923" s="1230" t="n">
        <v>785</v>
      </c>
      <c r="B923" s="411"/>
      <c r="C923" s="1166"/>
      <c r="D923" s="1167"/>
      <c r="E923" s="401" t="s">
        <v>415</v>
      </c>
      <c r="F923" s="401" t="s">
        <v>416</v>
      </c>
      <c r="G923" s="1169"/>
      <c r="H923" s="1169"/>
      <c r="I923" s="1169"/>
      <c r="J923" s="1169"/>
      <c r="K923" s="1887" t="n">
        <f aca="false">(IF(SUM(K932:K953)&lt;&gt;0,$K$2,""))</f>
        <v>1</v>
      </c>
      <c r="L923" s="1815"/>
    </row>
    <row r="924" customFormat="false" ht="18.75" hidden="false" customHeight="false" outlineLevel="0" collapsed="false">
      <c r="A924" s="1230" t="n">
        <v>790</v>
      </c>
      <c r="B924" s="1173" t="str">
        <f aca="false">$B$9</f>
        <v>ДЪРЖАВЕН ФОНД ЗЕМЕДЕЛИЕ</v>
      </c>
      <c r="C924" s="1173"/>
      <c r="D924" s="1173"/>
      <c r="E924" s="1002" t="n">
        <f aca="false">$E$9</f>
        <v>44927</v>
      </c>
      <c r="F924" s="1174" t="n">
        <f aca="false">$F$9</f>
        <v>45046</v>
      </c>
      <c r="G924" s="1169"/>
      <c r="H924" s="1169"/>
      <c r="I924" s="1169"/>
      <c r="J924" s="1169"/>
      <c r="K924" s="1887" t="n">
        <f aca="false">(IF(SUM(K932:K953)&lt;&gt;0,$K$2,""))</f>
        <v>1</v>
      </c>
      <c r="L924" s="1815"/>
    </row>
    <row r="925" customFormat="false" ht="15.75" hidden="false" customHeight="false" outlineLevel="0" collapsed="false">
      <c r="A925" s="1230" t="n">
        <v>795</v>
      </c>
      <c r="B925" s="411" t="str">
        <f aca="false">$B$10</f>
        <v>                                                            (наименование на разпоредителя с бюджет)</v>
      </c>
      <c r="C925" s="411"/>
      <c r="D925" s="1175"/>
      <c r="E925" s="1176"/>
      <c r="F925" s="1176"/>
      <c r="G925" s="1169"/>
      <c r="H925" s="1169"/>
      <c r="I925" s="1169"/>
      <c r="J925" s="1169"/>
      <c r="K925" s="1887" t="n">
        <f aca="false">(IF(SUM(K932:K953)&lt;&gt;0,$K$2,""))</f>
        <v>1</v>
      </c>
      <c r="L925" s="1815"/>
    </row>
    <row r="926" customFormat="false" ht="15.75" hidden="false" customHeight="false" outlineLevel="0" collapsed="false">
      <c r="A926" s="1222" t="n">
        <v>805</v>
      </c>
      <c r="B926" s="411"/>
      <c r="C926" s="411"/>
      <c r="D926" s="1175"/>
      <c r="E926" s="411"/>
      <c r="F926" s="411"/>
      <c r="G926" s="1169"/>
      <c r="H926" s="1169"/>
      <c r="I926" s="1169"/>
      <c r="J926" s="1169"/>
      <c r="K926" s="1887" t="n">
        <f aca="false">(IF(SUM(K932:K953)&lt;&gt;0,$K$2,""))</f>
        <v>1</v>
      </c>
      <c r="L926" s="1815"/>
    </row>
    <row r="927" customFormat="false" ht="19.5" hidden="false" customHeight="false" outlineLevel="0" collapsed="false">
      <c r="A927" s="1230" t="n">
        <v>810</v>
      </c>
      <c r="B927" s="1822" t="str">
        <f aca="false">$B$12</f>
        <v>Държавен фонд "Земеделие"</v>
      </c>
      <c r="C927" s="1822"/>
      <c r="D927" s="1822"/>
      <c r="E927" s="1177" t="s">
        <v>718</v>
      </c>
      <c r="F927" s="1178" t="str">
        <f aca="false">$F$12</f>
        <v>8400</v>
      </c>
      <c r="G927" s="1169"/>
      <c r="H927" s="1169"/>
      <c r="I927" s="1169"/>
      <c r="J927" s="1169"/>
      <c r="K927" s="1887" t="n">
        <f aca="false">(IF(SUM(K932:K953)&lt;&gt;0,$K$2,""))</f>
        <v>1</v>
      </c>
      <c r="L927" s="1815"/>
    </row>
    <row r="928" customFormat="false" ht="15.75" hidden="false" customHeight="false" outlineLevel="0" collapsed="false">
      <c r="A928" s="1230" t="n">
        <v>815</v>
      </c>
      <c r="B928" s="419" t="str">
        <f aca="false">$B$13</f>
        <v>                                             (наименование на първостепенния разпоредител с бюджет)</v>
      </c>
      <c r="C928" s="411"/>
      <c r="D928" s="1175"/>
      <c r="E928" s="1168"/>
      <c r="F928" s="1168"/>
      <c r="G928" s="1169"/>
      <c r="H928" s="1169"/>
      <c r="I928" s="1169"/>
      <c r="J928" s="1169"/>
      <c r="K928" s="1887" t="n">
        <f aca="false">(IF(SUM(K932:K953)&lt;&gt;0,$K$2,""))</f>
        <v>1</v>
      </c>
      <c r="L928" s="1815"/>
    </row>
    <row r="929" customFormat="false" ht="19.5" hidden="false" customHeight="false" outlineLevel="0" collapsed="false">
      <c r="A929" s="1346" t="n">
        <v>525</v>
      </c>
      <c r="B929" s="1888"/>
      <c r="C929" s="1888"/>
      <c r="D929" s="1379" t="s">
        <v>822</v>
      </c>
      <c r="E929" s="1380" t="n">
        <f aca="false">$E$15</f>
        <v>0</v>
      </c>
      <c r="F929" s="1889" t="str">
        <f aca="false">$F$15</f>
        <v>БЮДЖЕТ</v>
      </c>
      <c r="G929" s="1159"/>
      <c r="H929" s="1159"/>
      <c r="I929" s="1159"/>
      <c r="J929" s="1159"/>
      <c r="K929" s="1887" t="n">
        <f aca="false">(IF(SUM(K932:K953)&lt;&gt;0,$K$2,""))</f>
        <v>1</v>
      </c>
      <c r="L929" s="1815"/>
    </row>
    <row r="930" customFormat="false" ht="16.5" hidden="false" customHeight="false" outlineLevel="0" collapsed="false">
      <c r="A930" s="1222" t="n">
        <v>820</v>
      </c>
      <c r="B930" s="1176"/>
      <c r="C930" s="1166"/>
      <c r="D930" s="1381" t="s">
        <v>1095</v>
      </c>
      <c r="E930" s="1169"/>
      <c r="F930" s="1169" t="s">
        <v>419</v>
      </c>
      <c r="G930" s="1169"/>
      <c r="H930" s="1159"/>
      <c r="I930" s="1169"/>
      <c r="J930" s="1159"/>
      <c r="K930" s="1887" t="n">
        <f aca="false">(IF(SUM(K932:K953)&lt;&gt;0,$K$2,""))</f>
        <v>1</v>
      </c>
      <c r="L930" s="1815"/>
    </row>
    <row r="931" customFormat="false" ht="15.75" hidden="false" customHeight="false" outlineLevel="0" collapsed="false">
      <c r="A931" s="1230" t="n">
        <v>821</v>
      </c>
      <c r="B931" s="1383" t="s">
        <v>824</v>
      </c>
      <c r="C931" s="1384" t="s">
        <v>1096</v>
      </c>
      <c r="D931" s="1385" t="s">
        <v>826</v>
      </c>
      <c r="E931" s="1386" t="s">
        <v>827</v>
      </c>
      <c r="F931" s="1387" t="s">
        <v>828</v>
      </c>
      <c r="G931" s="1443"/>
      <c r="H931" s="1443"/>
      <c r="I931" s="1443"/>
      <c r="J931" s="1443"/>
      <c r="K931" s="1887" t="n">
        <f aca="false">(IF(SUM(K932:K953)&lt;&gt;0,$K$2,""))</f>
        <v>1</v>
      </c>
      <c r="L931" s="1815"/>
    </row>
    <row r="932" customFormat="false" ht="15.75" hidden="false" customHeight="false" outlineLevel="0" collapsed="false">
      <c r="A932" s="1230" t="n">
        <v>822</v>
      </c>
      <c r="B932" s="1388"/>
      <c r="C932" s="1389" t="s">
        <v>829</v>
      </c>
      <c r="D932" s="1390" t="s">
        <v>830</v>
      </c>
      <c r="E932" s="1890" t="n">
        <f aca="false">E933+E934</f>
        <v>0</v>
      </c>
      <c r="F932" s="1891" t="n">
        <f aca="false">F933+F934</f>
        <v>1531</v>
      </c>
      <c r="G932" s="1443"/>
      <c r="H932" s="1443"/>
      <c r="I932" s="1443"/>
      <c r="J932" s="1443"/>
      <c r="K932" s="1054" t="n">
        <f aca="false">(IF($E932&lt;&gt;0,$K$2,IF($F932&lt;&gt;0,$K$2,"")))</f>
        <v>1</v>
      </c>
      <c r="L932" s="1815"/>
    </row>
    <row r="933" customFormat="false" ht="15.75" hidden="false" customHeight="false" outlineLevel="0" collapsed="false">
      <c r="A933" s="1230" t="n">
        <v>823</v>
      </c>
      <c r="B933" s="1393"/>
      <c r="C933" s="1394" t="s">
        <v>831</v>
      </c>
      <c r="D933" s="1395" t="s">
        <v>832</v>
      </c>
      <c r="E933" s="1892"/>
      <c r="F933" s="1893" t="n">
        <v>45</v>
      </c>
      <c r="G933" s="1443"/>
      <c r="H933" s="1443"/>
      <c r="I933" s="1443"/>
      <c r="J933" s="1443"/>
      <c r="K933" s="1054" t="n">
        <f aca="false">(IF($E933&lt;&gt;0,$K$2,IF($F933&lt;&gt;0,$K$2,"")))</f>
        <v>1</v>
      </c>
      <c r="L933" s="1815"/>
    </row>
    <row r="934" customFormat="false" ht="15.75" hidden="false" customHeight="false" outlineLevel="0" collapsed="false">
      <c r="A934" s="1230" t="n">
        <v>825</v>
      </c>
      <c r="B934" s="1398"/>
      <c r="C934" s="1399" t="s">
        <v>833</v>
      </c>
      <c r="D934" s="1400" t="s">
        <v>834</v>
      </c>
      <c r="E934" s="1894"/>
      <c r="F934" s="1895" t="n">
        <v>1486</v>
      </c>
      <c r="G934" s="1443"/>
      <c r="H934" s="1443"/>
      <c r="I934" s="1443"/>
      <c r="J934" s="1443"/>
      <c r="K934" s="1054" t="n">
        <f aca="false">(IF($E934&lt;&gt;0,$K$2,IF($F934&lt;&gt;0,$K$2,"")))</f>
        <v>1</v>
      </c>
      <c r="L934" s="1815"/>
    </row>
    <row r="935" customFormat="false" ht="15.75" hidden="false" customHeight="false" outlineLevel="0" collapsed="false">
      <c r="A935" s="1230"/>
      <c r="B935" s="1388"/>
      <c r="C935" s="1389" t="s">
        <v>835</v>
      </c>
      <c r="D935" s="1390" t="s">
        <v>836</v>
      </c>
      <c r="E935" s="1896" t="n">
        <f aca="false">E936+E937</f>
        <v>0</v>
      </c>
      <c r="F935" s="1897" t="n">
        <f aca="false">F936+F937</f>
        <v>1480</v>
      </c>
      <c r="G935" s="1443"/>
      <c r="H935" s="1443"/>
      <c r="I935" s="1443"/>
      <c r="J935" s="1443"/>
      <c r="K935" s="1054" t="n">
        <f aca="false">(IF($E935&lt;&gt;0,$K$2,IF($F935&lt;&gt;0,$K$2,"")))</f>
        <v>1</v>
      </c>
      <c r="L935" s="1815"/>
    </row>
    <row r="936" customFormat="false" ht="15.75" hidden="false" customHeight="false" outlineLevel="0" collapsed="false">
      <c r="A936" s="1230"/>
      <c r="B936" s="1393"/>
      <c r="C936" s="1394" t="s">
        <v>837</v>
      </c>
      <c r="D936" s="1395" t="s">
        <v>832</v>
      </c>
      <c r="E936" s="1892"/>
      <c r="F936" s="1893" t="n">
        <v>45</v>
      </c>
      <c r="G936" s="1443"/>
      <c r="H936" s="1443"/>
      <c r="I936" s="1443"/>
      <c r="J936" s="1443"/>
      <c r="K936" s="1054" t="n">
        <f aca="false">(IF($E936&lt;&gt;0,$K$2,IF($F936&lt;&gt;0,$K$2,"")))</f>
        <v>1</v>
      </c>
      <c r="L936" s="1815"/>
    </row>
    <row r="937" customFormat="false" ht="15.75" hidden="false" customHeight="false" outlineLevel="0" collapsed="false">
      <c r="A937" s="1230"/>
      <c r="B937" s="1403"/>
      <c r="C937" s="1404" t="s">
        <v>838</v>
      </c>
      <c r="D937" s="1405" t="s">
        <v>839</v>
      </c>
      <c r="E937" s="1898"/>
      <c r="F937" s="1899" t="n">
        <v>1435</v>
      </c>
      <c r="G937" s="1443"/>
      <c r="H937" s="1443"/>
      <c r="I937" s="1443"/>
      <c r="J937" s="1443"/>
      <c r="K937" s="1054" t="n">
        <f aca="false">(IF($E937&lt;&gt;0,$K$2,IF($F937&lt;&gt;0,$K$2,"")))</f>
        <v>1</v>
      </c>
      <c r="L937" s="1815"/>
    </row>
    <row r="938" customFormat="false" ht="15.75" hidden="true" customHeight="false" outlineLevel="0" collapsed="false">
      <c r="A938" s="1230"/>
      <c r="B938" s="1388"/>
      <c r="C938" s="1389" t="s">
        <v>840</v>
      </c>
      <c r="D938" s="1390" t="s">
        <v>841</v>
      </c>
      <c r="E938" s="1900"/>
      <c r="F938" s="1901"/>
      <c r="G938" s="1443"/>
      <c r="H938" s="1443"/>
      <c r="I938" s="1443"/>
      <c r="J938" s="1443"/>
      <c r="K938" s="1054" t="str">
        <f aca="false">(IF($E938&lt;&gt;0,$K$2,IF($F938&lt;&gt;0,$K$2,"")))</f>
        <v/>
      </c>
      <c r="L938" s="1815"/>
    </row>
    <row r="939" customFormat="false" ht="15.75" hidden="true" customHeight="false" outlineLevel="0" collapsed="false">
      <c r="A939" s="1230"/>
      <c r="B939" s="1393"/>
      <c r="C939" s="1410" t="s">
        <v>842</v>
      </c>
      <c r="D939" s="1411" t="s">
        <v>843</v>
      </c>
      <c r="E939" s="1902"/>
      <c r="F939" s="1903"/>
      <c r="G939" s="1443"/>
      <c r="H939" s="1443"/>
      <c r="I939" s="1443"/>
      <c r="J939" s="1443"/>
      <c r="K939" s="1054" t="str">
        <f aca="false">(IF($E939&lt;&gt;0,$K$2,IF($F939&lt;&gt;0,$K$2,"")))</f>
        <v/>
      </c>
      <c r="L939" s="1815"/>
    </row>
    <row r="940" customFormat="false" ht="15.75" hidden="true" customHeight="false" outlineLevel="0" collapsed="false">
      <c r="A940" s="1230"/>
      <c r="B940" s="1403"/>
      <c r="C940" s="1399" t="s">
        <v>844</v>
      </c>
      <c r="D940" s="1400" t="s">
        <v>845</v>
      </c>
      <c r="E940" s="1904"/>
      <c r="F940" s="1905"/>
      <c r="G940" s="1443"/>
      <c r="H940" s="1443"/>
      <c r="I940" s="1443"/>
      <c r="J940" s="1443"/>
      <c r="K940" s="1054" t="str">
        <f aca="false">(IF($E940&lt;&gt;0,$K$2,IF($F940&lt;&gt;0,$K$2,"")))</f>
        <v/>
      </c>
      <c r="L940" s="1815"/>
    </row>
    <row r="941" customFormat="false" ht="15.75" hidden="false" customHeight="false" outlineLevel="0" collapsed="false">
      <c r="A941" s="1230"/>
      <c r="B941" s="1388"/>
      <c r="C941" s="1389" t="s">
        <v>847</v>
      </c>
      <c r="D941" s="1390" t="s">
        <v>848</v>
      </c>
      <c r="E941" s="1896"/>
      <c r="F941" s="1897" t="n">
        <v>540</v>
      </c>
      <c r="G941" s="1443"/>
      <c r="H941" s="1443"/>
      <c r="I941" s="1443"/>
      <c r="J941" s="1443"/>
      <c r="K941" s="1054" t="n">
        <f aca="false">(IF($E941&lt;&gt;0,$K$2,IF($F941&lt;&gt;0,$K$2,"")))</f>
        <v>1</v>
      </c>
      <c r="L941" s="1815"/>
    </row>
    <row r="942" customFormat="false" ht="15.75" hidden="false" customHeight="false" outlineLevel="0" collapsed="false">
      <c r="A942" s="1230"/>
      <c r="B942" s="1393"/>
      <c r="C942" s="1410" t="s">
        <v>849</v>
      </c>
      <c r="D942" s="1411" t="s">
        <v>850</v>
      </c>
      <c r="E942" s="1906"/>
      <c r="F942" s="1907" t="n">
        <v>537</v>
      </c>
      <c r="G942" s="1443"/>
      <c r="H942" s="1443"/>
      <c r="I942" s="1443"/>
      <c r="J942" s="1443"/>
      <c r="K942" s="1054" t="n">
        <f aca="false">(IF($E942&lt;&gt;0,$K$2,IF($F942&lt;&gt;0,$K$2,"")))</f>
        <v>1</v>
      </c>
      <c r="L942" s="1815"/>
    </row>
    <row r="943" customFormat="false" ht="16.5" hidden="false" customHeight="false" outlineLevel="0" collapsed="false">
      <c r="A943" s="1230"/>
      <c r="B943" s="1403"/>
      <c r="C943" s="1399" t="s">
        <v>851</v>
      </c>
      <c r="D943" s="1400" t="s">
        <v>852</v>
      </c>
      <c r="E943" s="1894"/>
      <c r="F943" s="1895" t="n">
        <v>3</v>
      </c>
      <c r="G943" s="1443"/>
      <c r="H943" s="1443"/>
      <c r="I943" s="1443"/>
      <c r="J943" s="1443"/>
      <c r="K943" s="1054" t="n">
        <f aca="false">(IF($E943&lt;&gt;0,$K$2,IF($F943&lt;&gt;0,$K$2,"")))</f>
        <v>1</v>
      </c>
      <c r="L943" s="1815"/>
    </row>
    <row r="944" customFormat="false" ht="16.5" hidden="true" customHeight="false" outlineLevel="0" collapsed="false">
      <c r="A944" s="1230"/>
      <c r="B944" s="1388"/>
      <c r="C944" s="1389" t="s">
        <v>853</v>
      </c>
      <c r="D944" s="1390" t="s">
        <v>854</v>
      </c>
      <c r="E944" s="1896"/>
      <c r="F944" s="1897"/>
      <c r="G944" s="1443"/>
      <c r="H944" s="1443"/>
      <c r="I944" s="1443"/>
      <c r="J944" s="1443"/>
      <c r="K944" s="1054" t="str">
        <f aca="false">(IF($E944&lt;&gt;0,$K$2,IF($F944&lt;&gt;0,$K$2,"")))</f>
        <v/>
      </c>
      <c r="L944" s="1815"/>
    </row>
    <row r="945" customFormat="false" ht="16.5" hidden="true" customHeight="false" outlineLevel="0" collapsed="false">
      <c r="A945" s="1230"/>
      <c r="B945" s="1388"/>
      <c r="C945" s="1389" t="s">
        <v>855</v>
      </c>
      <c r="D945" s="1390" t="s">
        <v>856</v>
      </c>
      <c r="E945" s="1908"/>
      <c r="F945" s="1909"/>
      <c r="G945" s="1443"/>
      <c r="H945" s="1443"/>
      <c r="I945" s="1443"/>
      <c r="J945" s="1443"/>
      <c r="K945" s="1054" t="str">
        <f aca="false">(IF($E945&lt;&gt;0,$K$2,IF($F945&lt;&gt;0,$K$2,"")))</f>
        <v/>
      </c>
      <c r="L945" s="1815"/>
    </row>
    <row r="946" customFormat="false" ht="16.5" hidden="true" customHeight="false" outlineLevel="0" collapsed="false">
      <c r="A946" s="1230"/>
      <c r="B946" s="1388"/>
      <c r="C946" s="1389" t="s">
        <v>857</v>
      </c>
      <c r="D946" s="1390" t="s">
        <v>858</v>
      </c>
      <c r="E946" s="1896"/>
      <c r="F946" s="1897"/>
      <c r="G946" s="1443"/>
      <c r="H946" s="1443"/>
      <c r="I946" s="1443"/>
      <c r="J946" s="1443"/>
      <c r="K946" s="1054" t="str">
        <f aca="false">(IF($E946&lt;&gt;0,$K$2,IF($F946&lt;&gt;0,$K$2,"")))</f>
        <v/>
      </c>
      <c r="L946" s="1815"/>
    </row>
    <row r="947" customFormat="false" ht="16.5" hidden="true" customHeight="false" outlineLevel="0" collapsed="false">
      <c r="A947" s="1230"/>
      <c r="B947" s="1388"/>
      <c r="C947" s="1389" t="s">
        <v>859</v>
      </c>
      <c r="D947" s="1390" t="s">
        <v>860</v>
      </c>
      <c r="E947" s="1896"/>
      <c r="F947" s="1897"/>
      <c r="G947" s="1443"/>
      <c r="H947" s="1443"/>
      <c r="I947" s="1443"/>
      <c r="J947" s="1443"/>
      <c r="K947" s="1054" t="str">
        <f aca="false">(IF($E947&lt;&gt;0,$K$2,IF($F947&lt;&gt;0,$K$2,"")))</f>
        <v/>
      </c>
      <c r="L947" s="1815"/>
    </row>
    <row r="948" customFormat="false" ht="32.25" hidden="true" customHeight="false" outlineLevel="0" collapsed="false">
      <c r="A948" s="1230"/>
      <c r="B948" s="1388"/>
      <c r="C948" s="1389" t="s">
        <v>861</v>
      </c>
      <c r="D948" s="1390" t="s">
        <v>862</v>
      </c>
      <c r="E948" s="1896"/>
      <c r="F948" s="1897"/>
      <c r="G948" s="1443"/>
      <c r="H948" s="1443"/>
      <c r="I948" s="1443"/>
      <c r="J948" s="1443"/>
      <c r="K948" s="1054" t="str">
        <f aca="false">(IF($E948&lt;&gt;0,$K$2,IF($F948&lt;&gt;0,$K$2,"")))</f>
        <v/>
      </c>
      <c r="L948" s="1815"/>
    </row>
    <row r="949" customFormat="false" ht="16.5" hidden="true" customHeight="false" outlineLevel="0" collapsed="false">
      <c r="A949" s="1382"/>
      <c r="B949" s="1388"/>
      <c r="C949" s="1389" t="s">
        <v>863</v>
      </c>
      <c r="D949" s="1390" t="s">
        <v>864</v>
      </c>
      <c r="E949" s="1896"/>
      <c r="F949" s="1897"/>
      <c r="G949" s="1443"/>
      <c r="H949" s="1443"/>
      <c r="I949" s="1443"/>
      <c r="J949" s="1443"/>
      <c r="K949" s="1054" t="str">
        <f aca="false">(IF($E949&lt;&gt;0,$K$2,IF($F949&lt;&gt;0,$K$2,"")))</f>
        <v/>
      </c>
      <c r="L949" s="1815"/>
    </row>
    <row r="950" customFormat="false" ht="16.5" hidden="true" customHeight="false" outlineLevel="0" collapsed="false">
      <c r="A950" s="1382" t="n">
        <v>905</v>
      </c>
      <c r="B950" s="1388"/>
      <c r="C950" s="1389" t="s">
        <v>865</v>
      </c>
      <c r="D950" s="1390" t="s">
        <v>866</v>
      </c>
      <c r="E950" s="1896"/>
      <c r="F950" s="1897"/>
      <c r="G950" s="1443"/>
      <c r="H950" s="1443"/>
      <c r="I950" s="1443"/>
      <c r="J950" s="1443"/>
      <c r="K950" s="1054" t="str">
        <f aca="false">(IF($E950&lt;&gt;0,$K$2,IF($F950&lt;&gt;0,$K$2,"")))</f>
        <v/>
      </c>
      <c r="L950" s="1815"/>
    </row>
    <row r="951" customFormat="false" ht="16.5" hidden="true" customHeight="false" outlineLevel="0" collapsed="false">
      <c r="A951" s="1382" t="n">
        <v>906</v>
      </c>
      <c r="B951" s="1388"/>
      <c r="C951" s="1389" t="s">
        <v>867</v>
      </c>
      <c r="D951" s="1390" t="s">
        <v>868</v>
      </c>
      <c r="E951" s="1896"/>
      <c r="F951" s="1897"/>
      <c r="G951" s="1443"/>
      <c r="H951" s="1443"/>
      <c r="I951" s="1443"/>
      <c r="J951" s="1443"/>
      <c r="K951" s="1054" t="str">
        <f aca="false">(IF($E951&lt;&gt;0,$K$2,IF($F951&lt;&gt;0,$K$2,"")))</f>
        <v/>
      </c>
      <c r="L951" s="1815"/>
    </row>
    <row r="952" customFormat="false" ht="16.5" hidden="true" customHeight="false" outlineLevel="0" collapsed="false">
      <c r="A952" s="1382" t="n">
        <v>907</v>
      </c>
      <c r="B952" s="1388"/>
      <c r="C952" s="1389" t="s">
        <v>869</v>
      </c>
      <c r="D952" s="1390" t="s">
        <v>870</v>
      </c>
      <c r="E952" s="1896"/>
      <c r="F952" s="1897"/>
      <c r="G952" s="1443"/>
      <c r="H952" s="1443"/>
      <c r="I952" s="1443"/>
      <c r="J952" s="1443"/>
      <c r="K952" s="1054" t="str">
        <f aca="false">(IF($E952&lt;&gt;0,$K$2,IF($F952&lt;&gt;0,$K$2,"")))</f>
        <v/>
      </c>
      <c r="L952" s="1815"/>
    </row>
    <row r="953" customFormat="false" ht="16.5" hidden="true" customHeight="false" outlineLevel="0" collapsed="false">
      <c r="A953" s="1382" t="n">
        <v>910</v>
      </c>
      <c r="B953" s="1435"/>
      <c r="C953" s="1424" t="s">
        <v>871</v>
      </c>
      <c r="D953" s="1425" t="s">
        <v>872</v>
      </c>
      <c r="E953" s="1910"/>
      <c r="F953" s="1911"/>
      <c r="G953" s="1443"/>
      <c r="H953" s="1443"/>
      <c r="I953" s="1443"/>
      <c r="J953" s="1443"/>
      <c r="K953" s="1054" t="str">
        <f aca="false">(IF($E953&lt;&gt;0,$K$2,IF($F953&lt;&gt;0,$K$2,"")))</f>
        <v/>
      </c>
      <c r="L953" s="1815"/>
    </row>
    <row r="954" customFormat="false" ht="31.5" hidden="false" customHeight="false" outlineLevel="0" collapsed="false">
      <c r="A954" s="1382" t="n">
        <v>911</v>
      </c>
      <c r="B954" s="1383" t="s">
        <v>824</v>
      </c>
      <c r="C954" s="1384" t="s">
        <v>873</v>
      </c>
      <c r="D954" s="1385" t="s">
        <v>874</v>
      </c>
      <c r="E954" s="1386" t="s">
        <v>827</v>
      </c>
      <c r="F954" s="1387" t="s">
        <v>828</v>
      </c>
      <c r="G954" s="1443"/>
      <c r="H954" s="1443"/>
      <c r="I954" s="1443"/>
      <c r="J954" s="1443"/>
      <c r="K954" s="1054" t="n">
        <f aca="false">(IF($E955&lt;&gt;0,$K$2,IF($F955&lt;&gt;0,$K$2,"")))</f>
        <v>1</v>
      </c>
      <c r="L954" s="1815"/>
    </row>
    <row r="955" customFormat="false" ht="15.75" hidden="false" customHeight="false" outlineLevel="0" collapsed="false">
      <c r="B955" s="1388"/>
      <c r="C955" s="1389" t="s">
        <v>875</v>
      </c>
      <c r="D955" s="1390" t="s">
        <v>876</v>
      </c>
      <c r="E955" s="1391" t="n">
        <f aca="false">E956+E957</f>
        <v>0</v>
      </c>
      <c r="F955" s="1392" t="n">
        <f aca="false">F956+F957</f>
        <v>1812464</v>
      </c>
      <c r="G955" s="1443"/>
      <c r="H955" s="1443"/>
      <c r="I955" s="1443"/>
      <c r="J955" s="1443"/>
      <c r="K955" s="1054" t="n">
        <f aca="false">(IF($E955&lt;&gt;0,$K$2,IF($F955&lt;&gt;0,$K$2,"")))</f>
        <v>1</v>
      </c>
      <c r="L955" s="1815"/>
    </row>
    <row r="956" customFormat="false" ht="36" hidden="false" customHeight="true" outlineLevel="0" collapsed="false">
      <c r="B956" s="1388"/>
      <c r="C956" s="1433" t="s">
        <v>877</v>
      </c>
      <c r="D956" s="1434" t="s">
        <v>878</v>
      </c>
      <c r="E956" s="1896"/>
      <c r="F956" s="1897" t="n">
        <v>1080312</v>
      </c>
      <c r="G956" s="1443"/>
      <c r="H956" s="1443"/>
      <c r="I956" s="1443"/>
      <c r="J956" s="1443"/>
      <c r="K956" s="1054" t="n">
        <f aca="false">(IF($E956&lt;&gt;0,$K$2,IF($F956&lt;&gt;0,$K$2,"")))</f>
        <v>1</v>
      </c>
      <c r="L956" s="1815"/>
    </row>
    <row r="957" customFormat="false" ht="16.5" hidden="false" customHeight="false" outlineLevel="0" collapsed="false">
      <c r="B957" s="1435"/>
      <c r="C957" s="1436" t="s">
        <v>879</v>
      </c>
      <c r="D957" s="1437" t="s">
        <v>880</v>
      </c>
      <c r="E957" s="1910"/>
      <c r="F957" s="1911" t="n">
        <v>732152</v>
      </c>
      <c r="G957" s="1443"/>
      <c r="H957" s="1443"/>
      <c r="I957" s="1443"/>
      <c r="J957" s="1443"/>
      <c r="K957" s="1054" t="n">
        <f aca="false">(IF($E957&lt;&gt;0,$K$2,IF($F957&lt;&gt;0,$K$2,"")))</f>
        <v>1</v>
      </c>
      <c r="L957" s="1815"/>
    </row>
    <row r="958" customFormat="false" ht="16.5" hidden="false" customHeight="false" outlineLevel="0" collapsed="false">
      <c r="B958" s="1440" t="s">
        <v>881</v>
      </c>
      <c r="C958" s="1441"/>
      <c r="D958" s="1442"/>
      <c r="E958" s="1443"/>
      <c r="F958" s="1443"/>
      <c r="G958" s="1443"/>
      <c r="H958" s="1443"/>
      <c r="I958" s="1443"/>
      <c r="J958" s="1443"/>
      <c r="K958" s="977" t="n">
        <f aca="false">K918</f>
        <v>1</v>
      </c>
      <c r="L958" s="1815"/>
    </row>
    <row r="959" customFormat="false" ht="15.75" hidden="false" customHeight="true" outlineLevel="0" collapsed="false">
      <c r="B959" s="1912" t="s">
        <v>882</v>
      </c>
      <c r="C959" s="1912"/>
      <c r="D959" s="1912"/>
      <c r="E959" s="1443"/>
      <c r="F959" s="1443"/>
      <c r="G959" s="1443"/>
      <c r="H959" s="1443"/>
      <c r="I959" s="1443"/>
      <c r="J959" s="1443"/>
      <c r="K959" s="977" t="n">
        <f aca="false">K918</f>
        <v>1</v>
      </c>
      <c r="L959" s="1815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>
      <c r="B1784" s="976"/>
      <c r="C1784" s="976"/>
    </row>
    <row r="1785" customFormat="false" ht="15.75" hidden="true" customHeight="false" outlineLevel="0" collapsed="false">
      <c r="B1785" s="976"/>
      <c r="C1785" s="976"/>
    </row>
    <row r="1786" customFormat="false" ht="15.75" hidden="true" customHeight="false" outlineLevel="0" collapsed="false">
      <c r="B1786" s="976"/>
      <c r="C1786" s="976"/>
    </row>
    <row r="1787" customFormat="false" ht="15.75" hidden="true" customHeight="false" outlineLevel="0" collapsed="false">
      <c r="B1787" s="976"/>
      <c r="C1787" s="976"/>
    </row>
    <row r="1788" customFormat="false" ht="15.75" hidden="true" customHeight="false" outlineLevel="0" collapsed="false">
      <c r="B1788" s="976"/>
      <c r="C1788" s="976"/>
    </row>
    <row r="1789" customFormat="false" ht="15.75" hidden="true" customHeight="false" outlineLevel="0" collapsed="false">
      <c r="B1789" s="976"/>
      <c r="C1789" s="976"/>
    </row>
    <row r="1790" customFormat="false" ht="15.75" hidden="true" customHeight="false" outlineLevel="0" collapsed="false">
      <c r="B1790" s="976"/>
      <c r="C1790" s="976"/>
    </row>
    <row r="1791" customFormat="false" ht="15.75" hidden="true" customHeight="false" outlineLevel="0" collapsed="false">
      <c r="B1791" s="976"/>
      <c r="C1791" s="976"/>
    </row>
    <row r="1792" customFormat="false" ht="15.75" hidden="true" customHeight="false" outlineLevel="0" collapsed="false">
      <c r="B1792" s="976"/>
      <c r="C1792" s="976"/>
    </row>
    <row r="1793" customFormat="false" ht="15.75" hidden="true" customHeight="false" outlineLevel="0" collapsed="false">
      <c r="B1793" s="976"/>
      <c r="C1793" s="976"/>
    </row>
    <row r="1794" customFormat="false" ht="15.75" hidden="true" customHeight="false" outlineLevel="0" collapsed="false">
      <c r="B1794" s="976"/>
      <c r="C1794" s="976"/>
    </row>
    <row r="1795" customFormat="false" ht="15.75" hidden="true" customHeight="false" outlineLevel="0" collapsed="false">
      <c r="B1795" s="976"/>
      <c r="C1795" s="976"/>
    </row>
    <row r="1796" customFormat="false" ht="15.75" hidden="true" customHeight="false" outlineLevel="0" collapsed="false">
      <c r="B1796" s="976"/>
      <c r="C1796" s="976"/>
    </row>
    <row r="1797" customFormat="false" ht="15.75" hidden="true" customHeight="false" outlineLevel="0" collapsed="false">
      <c r="B1797" s="976"/>
      <c r="C1797" s="976"/>
    </row>
    <row r="1798" customFormat="false" ht="15.75" hidden="true" customHeight="false" outlineLevel="0" collapsed="false">
      <c r="B1798" s="976"/>
      <c r="C1798" s="976"/>
    </row>
    <row r="1799" customFormat="false" ht="15.75" hidden="true" customHeight="false" outlineLevel="0" collapsed="false">
      <c r="B1799" s="976"/>
      <c r="C1799" s="976"/>
    </row>
    <row r="1800" customFormat="false" ht="15.75" hidden="true" customHeight="false" outlineLevel="0" collapsed="false">
      <c r="B1800" s="976"/>
      <c r="C1800" s="976"/>
    </row>
    <row r="1801" customFormat="false" ht="15.75" hidden="true" customHeight="false" outlineLevel="0" collapsed="false">
      <c r="B1801" s="976"/>
      <c r="C1801" s="976"/>
    </row>
    <row r="1802" customFormat="false" ht="15.75" hidden="true" customHeight="false" outlineLevel="0" collapsed="false">
      <c r="B1802" s="976"/>
      <c r="C1802" s="976"/>
    </row>
    <row r="1803" customFormat="false" ht="15.75" hidden="true" customHeight="false" outlineLevel="0" collapsed="false">
      <c r="B1803" s="976"/>
      <c r="C1803" s="976"/>
    </row>
    <row r="1804" customFormat="false" ht="15.75" hidden="true" customHeight="false" outlineLevel="0" collapsed="false">
      <c r="B1804" s="976"/>
      <c r="C1804" s="976"/>
    </row>
    <row r="1805" customFormat="false" ht="15.75" hidden="true" customHeight="false" outlineLevel="0" collapsed="false">
      <c r="B1805" s="976"/>
      <c r="C1805" s="976"/>
    </row>
    <row r="1806" customFormat="false" ht="15.75" hidden="true" customHeight="false" outlineLevel="0" collapsed="false">
      <c r="B1806" s="976"/>
      <c r="C1806" s="976"/>
    </row>
    <row r="1807" customFormat="false" ht="15.75" hidden="true" customHeight="false" outlineLevel="0" collapsed="false">
      <c r="B1807" s="976"/>
      <c r="C1807" s="976"/>
    </row>
    <row r="1808" customFormat="false" ht="15.75" hidden="true" customHeight="false" outlineLevel="0" collapsed="false">
      <c r="B1808" s="976"/>
      <c r="C1808" s="976"/>
    </row>
    <row r="1809" customFormat="false" ht="15.75" hidden="true" customHeight="false" outlineLevel="0" collapsed="false">
      <c r="B1809" s="976"/>
      <c r="C1809" s="976"/>
    </row>
    <row r="1810" customFormat="false" ht="15.75" hidden="true" customHeight="false" outlineLevel="0" collapsed="false">
      <c r="B1810" s="976"/>
      <c r="C1810" s="976"/>
    </row>
    <row r="1811" customFormat="false" ht="15.75" hidden="true" customHeight="false" outlineLevel="0" collapsed="false">
      <c r="B1811" s="976"/>
      <c r="C1811" s="976"/>
    </row>
    <row r="1812" customFormat="false" ht="15.75" hidden="true" customHeight="false" outlineLevel="0" collapsed="false">
      <c r="B1812" s="976"/>
      <c r="C1812" s="976"/>
    </row>
    <row r="1813" customFormat="false" ht="15.75" hidden="true" customHeight="false" outlineLevel="0" collapsed="false">
      <c r="B1813" s="976"/>
      <c r="C1813" s="976"/>
    </row>
    <row r="1814" customFormat="false" ht="15.75" hidden="true" customHeight="false" outlineLevel="0" collapsed="false">
      <c r="B1814" s="976"/>
      <c r="C1814" s="976"/>
    </row>
    <row r="1815" customFormat="false" ht="15.75" hidden="true" customHeight="false" outlineLevel="0" collapsed="false">
      <c r="B1815" s="976"/>
      <c r="C1815" s="976"/>
    </row>
    <row r="1816" customFormat="false" ht="15.75" hidden="true" customHeight="false" outlineLevel="0" collapsed="false">
      <c r="B1816" s="976"/>
      <c r="C1816" s="976"/>
    </row>
    <row r="1817" customFormat="false" ht="15.75" hidden="true" customHeight="false" outlineLevel="0" collapsed="false">
      <c r="B1817" s="976"/>
      <c r="C1817" s="976"/>
    </row>
    <row r="1818" customFormat="false" ht="15.75" hidden="true" customHeight="false" outlineLevel="0" collapsed="false">
      <c r="B1818" s="976"/>
      <c r="C1818" s="976"/>
    </row>
    <row r="1819" customFormat="false" ht="15.75" hidden="true" customHeight="false" outlineLevel="0" collapsed="false">
      <c r="B1819" s="976"/>
      <c r="C1819" s="976"/>
    </row>
    <row r="1820" customFormat="false" ht="15.75" hidden="true" customHeight="false" outlineLevel="0" collapsed="false">
      <c r="B1820" s="976"/>
      <c r="C1820" s="976"/>
    </row>
    <row r="1821" customFormat="false" ht="15.75" hidden="true" customHeight="false" outlineLevel="0" collapsed="false">
      <c r="B1821" s="976"/>
      <c r="C1821" s="976"/>
    </row>
    <row r="1822" customFormat="false" ht="15.75" hidden="true" customHeight="false" outlineLevel="0" collapsed="false">
      <c r="B1822" s="976"/>
      <c r="C1822" s="976"/>
    </row>
    <row r="1823" customFormat="false" ht="15.75" hidden="true" customHeight="false" outlineLevel="0" collapsed="false">
      <c r="B1823" s="976"/>
      <c r="C1823" s="976"/>
    </row>
    <row r="1824" customFormat="false" ht="15.75" hidden="true" customHeight="false" outlineLevel="0" collapsed="false">
      <c r="B1824" s="976"/>
      <c r="C1824" s="976"/>
    </row>
    <row r="1825" customFormat="false" ht="15.75" hidden="true" customHeight="false" outlineLevel="0" collapsed="false">
      <c r="B1825" s="976"/>
      <c r="C1825" s="976"/>
    </row>
    <row r="1826" customFormat="false" ht="15.75" hidden="true" customHeight="false" outlineLevel="0" collapsed="false">
      <c r="B1826" s="976"/>
      <c r="C1826" s="976"/>
    </row>
    <row r="1827" customFormat="false" ht="15.75" hidden="true" customHeight="false" outlineLevel="0" collapsed="false">
      <c r="B1827" s="976"/>
      <c r="C1827" s="976"/>
    </row>
    <row r="1828" customFormat="false" ht="15.75" hidden="true" customHeight="false" outlineLevel="0" collapsed="false">
      <c r="B1828" s="976"/>
      <c r="C1828" s="976"/>
    </row>
    <row r="1829" customFormat="false" ht="15.75" hidden="true" customHeight="false" outlineLevel="0" collapsed="false">
      <c r="B1829" s="976"/>
      <c r="C1829" s="976"/>
    </row>
    <row r="1830" customFormat="false" ht="15.75" hidden="true" customHeight="false" outlineLevel="0" collapsed="false">
      <c r="B1830" s="976"/>
      <c r="C1830" s="976"/>
    </row>
    <row r="1831" customFormat="false" ht="15.75" hidden="true" customHeight="false" outlineLevel="0" collapsed="false">
      <c r="B1831" s="976"/>
      <c r="C1831" s="976"/>
    </row>
    <row r="1832" customFormat="false" ht="15.75" hidden="true" customHeight="false" outlineLevel="0" collapsed="false">
      <c r="B1832" s="976"/>
      <c r="C1832" s="976"/>
    </row>
    <row r="1833" customFormat="false" ht="15.75" hidden="true" customHeight="false" outlineLevel="0" collapsed="false">
      <c r="B1833" s="976"/>
      <c r="C1833" s="976"/>
    </row>
    <row r="1834" customFormat="false" ht="15.75" hidden="true" customHeight="false" outlineLevel="0" collapsed="false">
      <c r="B1834" s="976"/>
      <c r="C1834" s="976"/>
    </row>
    <row r="1835" customFormat="false" ht="15.75" hidden="true" customHeight="false" outlineLevel="0" collapsed="false">
      <c r="B1835" s="976"/>
      <c r="C1835" s="976"/>
    </row>
    <row r="1836" customFormat="false" ht="15.75" hidden="true" customHeight="false" outlineLevel="0" collapsed="false">
      <c r="B1836" s="976"/>
      <c r="C1836" s="976"/>
    </row>
    <row r="1837" customFormat="false" ht="15.75" hidden="true" customHeight="false" outlineLevel="0" collapsed="false">
      <c r="B1837" s="976"/>
      <c r="C1837" s="976"/>
    </row>
    <row r="1838" customFormat="false" ht="15.75" hidden="true" customHeight="false" outlineLevel="0" collapsed="false">
      <c r="B1838" s="976"/>
      <c r="C1838" s="976"/>
    </row>
    <row r="1839" customFormat="false" ht="15.75" hidden="true" customHeight="false" outlineLevel="0" collapsed="false">
      <c r="B1839" s="976"/>
      <c r="C1839" s="976"/>
    </row>
    <row r="1840" customFormat="false" ht="15.75" hidden="true" customHeight="false" outlineLevel="0" collapsed="false">
      <c r="B1840" s="976"/>
      <c r="C1840" s="976"/>
    </row>
    <row r="1841" customFormat="false" ht="15.75" hidden="true" customHeight="false" outlineLevel="0" collapsed="false">
      <c r="B1841" s="976"/>
      <c r="C1841" s="976"/>
    </row>
    <row r="1842" customFormat="false" ht="15.75" hidden="true" customHeight="false" outlineLevel="0" collapsed="false">
      <c r="B1842" s="976"/>
      <c r="C1842" s="976"/>
    </row>
    <row r="1843" customFormat="false" ht="15.75" hidden="true" customHeight="false" outlineLevel="0" collapsed="false">
      <c r="B1843" s="976"/>
      <c r="C1843" s="976"/>
    </row>
    <row r="1844" customFormat="false" ht="15.75" hidden="true" customHeight="false" outlineLevel="0" collapsed="false">
      <c r="B1844" s="976"/>
      <c r="C1844" s="976"/>
    </row>
    <row r="1845" customFormat="false" ht="15.75" hidden="true" customHeight="false" outlineLevel="0" collapsed="false">
      <c r="B1845" s="976"/>
      <c r="C1845" s="976"/>
    </row>
    <row r="1846" customFormat="false" ht="15.75" hidden="true" customHeight="false" outlineLevel="0" collapsed="false">
      <c r="B1846" s="976"/>
      <c r="C1846" s="976"/>
    </row>
    <row r="1847" customFormat="false" ht="15.75" hidden="true" customHeight="false" outlineLevel="0" collapsed="false">
      <c r="B1847" s="976"/>
      <c r="C1847" s="976"/>
    </row>
    <row r="1848" customFormat="false" ht="15.75" hidden="true" customHeight="false" outlineLevel="0" collapsed="false">
      <c r="B1848" s="976"/>
      <c r="C1848" s="976"/>
    </row>
    <row r="1849" customFormat="false" ht="15.75" hidden="true" customHeight="false" outlineLevel="0" collapsed="false">
      <c r="B1849" s="976"/>
      <c r="C1849" s="976"/>
    </row>
    <row r="1850" customFormat="false" ht="15.75" hidden="true" customHeight="false" outlineLevel="0" collapsed="false">
      <c r="B1850" s="976"/>
      <c r="C1850" s="976"/>
    </row>
    <row r="1851" customFormat="false" ht="15.75" hidden="true" customHeight="false" outlineLevel="0" collapsed="false">
      <c r="B1851" s="976"/>
      <c r="C1851" s="976"/>
    </row>
    <row r="1852" customFormat="false" ht="15.75" hidden="true" customHeight="false" outlineLevel="0" collapsed="false">
      <c r="B1852" s="976"/>
      <c r="C1852" s="976"/>
    </row>
    <row r="1853" customFormat="false" ht="15.75" hidden="true" customHeight="false" outlineLevel="0" collapsed="false">
      <c r="B1853" s="976"/>
      <c r="C1853" s="976"/>
    </row>
    <row r="1854" customFormat="false" ht="15.75" hidden="true" customHeight="false" outlineLevel="0" collapsed="false">
      <c r="B1854" s="976"/>
      <c r="C1854" s="976"/>
    </row>
    <row r="1855" customFormat="false" ht="15.75" hidden="true" customHeight="false" outlineLevel="0" collapsed="false">
      <c r="B1855" s="976"/>
      <c r="C1855" s="976"/>
    </row>
    <row r="1856" customFormat="false" ht="15.75" hidden="true" customHeight="false" outlineLevel="0" collapsed="false">
      <c r="B1856" s="976"/>
      <c r="C1856" s="976"/>
    </row>
    <row r="1857" customFormat="false" ht="15.75" hidden="true" customHeight="false" outlineLevel="0" collapsed="false">
      <c r="B1857" s="976"/>
      <c r="C1857" s="976"/>
    </row>
    <row r="1858" customFormat="false" ht="15.75" hidden="true" customHeight="false" outlineLevel="0" collapsed="false">
      <c r="B1858" s="976"/>
      <c r="C1858" s="976"/>
    </row>
    <row r="1859" customFormat="false" ht="15.75" hidden="true" customHeight="false" outlineLevel="0" collapsed="false">
      <c r="B1859" s="976"/>
      <c r="C1859" s="976"/>
    </row>
    <row r="1860" customFormat="false" ht="15.75" hidden="true" customHeight="false" outlineLevel="0" collapsed="false">
      <c r="B1860" s="976"/>
      <c r="C1860" s="976"/>
    </row>
    <row r="1861" customFormat="false" ht="15.75" hidden="true" customHeight="false" outlineLevel="0" collapsed="false">
      <c r="B1861" s="976"/>
      <c r="C1861" s="976"/>
    </row>
    <row r="1862" customFormat="false" ht="15.75" hidden="true" customHeight="false" outlineLevel="0" collapsed="false">
      <c r="B1862" s="976"/>
      <c r="C1862" s="976"/>
    </row>
    <row r="1863" customFormat="false" ht="15.75" hidden="true" customHeight="false" outlineLevel="0" collapsed="false">
      <c r="B1863" s="976"/>
      <c r="C1863" s="976"/>
    </row>
    <row r="1864" customFormat="false" ht="15.75" hidden="true" customHeight="false" outlineLevel="0" collapsed="false">
      <c r="B1864" s="976"/>
      <c r="C1864" s="976"/>
    </row>
    <row r="1865" customFormat="false" ht="15.75" hidden="true" customHeight="false" outlineLevel="0" collapsed="false">
      <c r="B1865" s="976"/>
      <c r="C1865" s="976"/>
    </row>
    <row r="1866" customFormat="false" ht="15.75" hidden="true" customHeight="false" outlineLevel="0" collapsed="false">
      <c r="B1866" s="976"/>
      <c r="C1866" s="976"/>
    </row>
    <row r="1867" customFormat="false" ht="15.75" hidden="true" customHeight="false" outlineLevel="0" collapsed="false">
      <c r="B1867" s="976"/>
      <c r="C1867" s="976"/>
    </row>
    <row r="1868" customFormat="false" ht="15.75" hidden="true" customHeight="false" outlineLevel="0" collapsed="false">
      <c r="B1868" s="976"/>
      <c r="C1868" s="976"/>
    </row>
    <row r="1869" customFormat="false" ht="15.75" hidden="true" customHeight="false" outlineLevel="0" collapsed="false">
      <c r="B1869" s="976"/>
      <c r="C1869" s="976"/>
    </row>
    <row r="1870" customFormat="false" ht="15.75" hidden="true" customHeight="false" outlineLevel="0" collapsed="false">
      <c r="B1870" s="976"/>
      <c r="C1870" s="976"/>
    </row>
    <row r="1871" customFormat="false" ht="15.75" hidden="true" customHeight="false" outlineLevel="0" collapsed="false">
      <c r="B1871" s="976"/>
      <c r="C1871" s="976"/>
    </row>
    <row r="1872" customFormat="false" ht="15.75" hidden="true" customHeight="false" outlineLevel="0" collapsed="false">
      <c r="B1872" s="976"/>
      <c r="C1872" s="976"/>
    </row>
    <row r="1873" customFormat="false" ht="15.75" hidden="true" customHeight="false" outlineLevel="0" collapsed="false">
      <c r="B1873" s="976"/>
      <c r="C1873" s="976"/>
    </row>
    <row r="1874" customFormat="false" ht="15.75" hidden="true" customHeight="false" outlineLevel="0" collapsed="false">
      <c r="B1874" s="976"/>
      <c r="C1874" s="976"/>
    </row>
    <row r="1875" customFormat="false" ht="15.75" hidden="true" customHeight="false" outlineLevel="0" collapsed="false">
      <c r="B1875" s="976"/>
      <c r="C1875" s="976"/>
    </row>
    <row r="1876" customFormat="false" ht="15.75" hidden="true" customHeight="false" outlineLevel="0" collapsed="false">
      <c r="B1876" s="976"/>
      <c r="C1876" s="976"/>
    </row>
    <row r="1877" customFormat="false" ht="15.75" hidden="true" customHeight="false" outlineLevel="0" collapsed="false">
      <c r="B1877" s="976"/>
      <c r="C1877" s="976"/>
    </row>
    <row r="1878" customFormat="false" ht="15.75" hidden="true" customHeight="false" outlineLevel="0" collapsed="false">
      <c r="B1878" s="976"/>
      <c r="C1878" s="976"/>
    </row>
    <row r="1879" customFormat="false" ht="15.75" hidden="true" customHeight="false" outlineLevel="0" collapsed="false">
      <c r="B1879" s="976"/>
      <c r="C1879" s="976"/>
    </row>
    <row r="1880" customFormat="false" ht="15.75" hidden="true" customHeight="false" outlineLevel="0" collapsed="false">
      <c r="B1880" s="976"/>
      <c r="C1880" s="976"/>
    </row>
    <row r="1881" customFormat="false" ht="15.75" hidden="true" customHeight="false" outlineLevel="0" collapsed="false">
      <c r="B1881" s="976"/>
      <c r="C1881" s="976"/>
    </row>
    <row r="1882" customFormat="false" ht="15.75" hidden="true" customHeight="false" outlineLevel="0" collapsed="false">
      <c r="B1882" s="976"/>
      <c r="C1882" s="976"/>
    </row>
    <row r="1883" customFormat="false" ht="15.75" hidden="true" customHeight="false" outlineLevel="0" collapsed="false">
      <c r="B1883" s="976"/>
      <c r="C1883" s="976"/>
    </row>
    <row r="1884" customFormat="false" ht="15.75" hidden="true" customHeight="false" outlineLevel="0" collapsed="false">
      <c r="B1884" s="976"/>
      <c r="C1884" s="976"/>
    </row>
    <row r="1885" customFormat="false" ht="15.75" hidden="true" customHeight="false" outlineLevel="0" collapsed="false">
      <c r="B1885" s="976"/>
      <c r="C1885" s="976"/>
    </row>
    <row r="1886" customFormat="false" ht="15.75" hidden="true" customHeight="false" outlineLevel="0" collapsed="false">
      <c r="B1886" s="976"/>
      <c r="C1886" s="976"/>
    </row>
    <row r="1887" customFormat="false" ht="15.75" hidden="true" customHeight="false" outlineLevel="0" collapsed="false">
      <c r="B1887" s="976"/>
      <c r="C1887" s="976"/>
    </row>
    <row r="1888" customFormat="false" ht="15.75" hidden="true" customHeight="false" outlineLevel="0" collapsed="false">
      <c r="B1888" s="976"/>
      <c r="C1888" s="976"/>
    </row>
    <row r="1889" customFormat="false" ht="15.75" hidden="true" customHeight="false" outlineLevel="0" collapsed="false">
      <c r="B1889" s="976"/>
      <c r="C1889" s="976"/>
    </row>
    <row r="1890" customFormat="false" ht="15.75" hidden="true" customHeight="false" outlineLevel="0" collapsed="false">
      <c r="B1890" s="976"/>
      <c r="C1890" s="976"/>
    </row>
    <row r="1891" customFormat="false" ht="15.75" hidden="true" customHeight="false" outlineLevel="0" collapsed="false">
      <c r="B1891" s="976"/>
      <c r="C1891" s="976"/>
    </row>
    <row r="1892" customFormat="false" ht="15.75" hidden="true" customHeight="false" outlineLevel="0" collapsed="false">
      <c r="B1892" s="976"/>
      <c r="C1892" s="976"/>
    </row>
    <row r="1893" customFormat="false" ht="15.75" hidden="true" customHeight="false" outlineLevel="0" collapsed="false">
      <c r="B1893" s="976"/>
      <c r="C1893" s="976"/>
    </row>
    <row r="1894" customFormat="false" ht="15.75" hidden="true" customHeight="false" outlineLevel="0" collapsed="false">
      <c r="B1894" s="976"/>
      <c r="C1894" s="976"/>
    </row>
    <row r="1895" customFormat="false" ht="15.75" hidden="true" customHeight="false" outlineLevel="0" collapsed="false">
      <c r="B1895" s="976"/>
      <c r="C1895" s="976"/>
    </row>
    <row r="1896" customFormat="false" ht="15.75" hidden="true" customHeight="false" outlineLevel="0" collapsed="false">
      <c r="B1896" s="976"/>
      <c r="C1896" s="976"/>
    </row>
    <row r="1897" customFormat="false" ht="15.75" hidden="true" customHeight="false" outlineLevel="0" collapsed="false">
      <c r="B1897" s="976"/>
      <c r="C1897" s="976"/>
    </row>
    <row r="1898" customFormat="false" ht="15.75" hidden="true" customHeight="false" outlineLevel="0" collapsed="false">
      <c r="B1898" s="976"/>
      <c r="C1898" s="976"/>
    </row>
    <row r="1899" customFormat="false" ht="15.75" hidden="true" customHeight="false" outlineLevel="0" collapsed="false">
      <c r="B1899" s="976"/>
      <c r="C1899" s="976"/>
    </row>
    <row r="1900" customFormat="false" ht="15.75" hidden="true" customHeight="false" outlineLevel="0" collapsed="false">
      <c r="B1900" s="976"/>
      <c r="C1900" s="976"/>
    </row>
    <row r="1901" customFormat="false" ht="15.75" hidden="true" customHeight="false" outlineLevel="0" collapsed="false">
      <c r="B1901" s="976"/>
      <c r="C1901" s="976"/>
    </row>
    <row r="1902" customFormat="false" ht="15.75" hidden="true" customHeight="false" outlineLevel="0" collapsed="false">
      <c r="B1902" s="976"/>
      <c r="C1902" s="976"/>
    </row>
    <row r="1903" customFormat="false" ht="15.75" hidden="true" customHeight="false" outlineLevel="0" collapsed="false">
      <c r="B1903" s="976"/>
      <c r="C1903" s="976"/>
    </row>
    <row r="1904" customFormat="false" ht="15.75" hidden="true" customHeight="false" outlineLevel="0" collapsed="false">
      <c r="B1904" s="976"/>
      <c r="C1904" s="976"/>
    </row>
    <row r="1905" customFormat="false" ht="15.75" hidden="true" customHeight="false" outlineLevel="0" collapsed="false">
      <c r="B1905" s="976"/>
      <c r="C1905" s="976"/>
    </row>
    <row r="1906" customFormat="false" ht="15.75" hidden="true" customHeight="false" outlineLevel="0" collapsed="false">
      <c r="B1906" s="976"/>
      <c r="C1906" s="976"/>
    </row>
    <row r="1907" customFormat="false" ht="15.75" hidden="true" customHeight="false" outlineLevel="0" collapsed="false">
      <c r="B1907" s="976"/>
      <c r="C1907" s="976"/>
    </row>
    <row r="1908" customFormat="false" ht="15.75" hidden="true" customHeight="false" outlineLevel="0" collapsed="false">
      <c r="B1908" s="976"/>
      <c r="C1908" s="976"/>
    </row>
    <row r="1909" customFormat="false" ht="15.75" hidden="true" customHeight="false" outlineLevel="0" collapsed="false">
      <c r="B1909" s="976"/>
      <c r="C1909" s="976"/>
    </row>
    <row r="1910" customFormat="false" ht="15.75" hidden="true" customHeight="false" outlineLevel="0" collapsed="false">
      <c r="B1910" s="976"/>
      <c r="C1910" s="976"/>
    </row>
    <row r="1911" customFormat="false" ht="15.75" hidden="true" customHeight="false" outlineLevel="0" collapsed="false">
      <c r="B1911" s="976"/>
      <c r="C1911" s="976"/>
    </row>
    <row r="1912" customFormat="false" ht="15.75" hidden="true" customHeight="false" outlineLevel="0" collapsed="false">
      <c r="B1912" s="976"/>
      <c r="C1912" s="976"/>
    </row>
    <row r="1913" customFormat="false" ht="15.75" hidden="true" customHeight="false" outlineLevel="0" collapsed="false">
      <c r="B1913" s="976"/>
      <c r="C1913" s="976"/>
    </row>
    <row r="1914" customFormat="false" ht="15.75" hidden="true" customHeight="false" outlineLevel="0" collapsed="false">
      <c r="B1914" s="976"/>
      <c r="C1914" s="976"/>
    </row>
    <row r="1915" customFormat="false" ht="15.75" hidden="true" customHeight="false" outlineLevel="0" collapsed="false">
      <c r="B1915" s="976"/>
      <c r="C1915" s="976"/>
    </row>
    <row r="1916" customFormat="false" ht="15.75" hidden="true" customHeight="false" outlineLevel="0" collapsed="false">
      <c r="B1916" s="976"/>
      <c r="C1916" s="976"/>
    </row>
    <row r="1917" customFormat="false" ht="15.75" hidden="true" customHeight="false" outlineLevel="0" collapsed="false">
      <c r="B1917" s="976"/>
      <c r="C1917" s="976"/>
    </row>
    <row r="1918" customFormat="false" ht="15.75" hidden="true" customHeight="false" outlineLevel="0" collapsed="false">
      <c r="B1918" s="976"/>
      <c r="C1918" s="976"/>
    </row>
    <row r="1919" customFormat="false" ht="15.75" hidden="true" customHeight="false" outlineLevel="0" collapsed="false">
      <c r="B1919" s="976"/>
      <c r="C1919" s="976"/>
    </row>
    <row r="1920" customFormat="false" ht="15.75" hidden="true" customHeight="false" outlineLevel="0" collapsed="false">
      <c r="B1920" s="976"/>
      <c r="C1920" s="976"/>
    </row>
    <row r="1921" customFormat="false" ht="15.75" hidden="true" customHeight="false" outlineLevel="0" collapsed="false">
      <c r="B1921" s="976"/>
      <c r="C1921" s="976"/>
    </row>
    <row r="1922" customFormat="false" ht="15.75" hidden="true" customHeight="false" outlineLevel="0" collapsed="false">
      <c r="B1922" s="976"/>
      <c r="C1922" s="976"/>
    </row>
    <row r="1923" customFormat="false" ht="15.75" hidden="true" customHeight="false" outlineLevel="0" collapsed="false">
      <c r="B1923" s="976"/>
      <c r="C1923" s="976"/>
    </row>
    <row r="1924" customFormat="false" ht="15.75" hidden="true" customHeight="false" outlineLevel="0" collapsed="false">
      <c r="B1924" s="976"/>
      <c r="C1924" s="976"/>
    </row>
    <row r="1925" customFormat="false" ht="15.75" hidden="true" customHeight="false" outlineLevel="0" collapsed="false">
      <c r="B1925" s="976"/>
      <c r="C1925" s="976"/>
    </row>
    <row r="1926" customFormat="false" ht="15.75" hidden="true" customHeight="false" outlineLevel="0" collapsed="false">
      <c r="B1926" s="976"/>
      <c r="C1926" s="976"/>
    </row>
    <row r="1927" customFormat="false" ht="15.75" hidden="true" customHeight="false" outlineLevel="0" collapsed="false">
      <c r="B1927" s="976"/>
      <c r="C1927" s="976"/>
    </row>
    <row r="1928" customFormat="false" ht="15.75" hidden="true" customHeight="false" outlineLevel="0" collapsed="false">
      <c r="B1928" s="976"/>
      <c r="C1928" s="976"/>
    </row>
    <row r="1929" customFormat="false" ht="15.75" hidden="true" customHeight="false" outlineLevel="0" collapsed="false">
      <c r="B1929" s="976"/>
      <c r="C1929" s="976"/>
    </row>
    <row r="1930" customFormat="false" ht="15.75" hidden="true" customHeight="false" outlineLevel="0" collapsed="false">
      <c r="B1930" s="976"/>
      <c r="C1930" s="976"/>
    </row>
    <row r="1931" customFormat="false" ht="15.75" hidden="true" customHeight="false" outlineLevel="0" collapsed="false">
      <c r="B1931" s="976"/>
      <c r="C1931" s="976"/>
    </row>
    <row r="1932" customFormat="false" ht="15.75" hidden="true" customHeight="false" outlineLevel="0" collapsed="false">
      <c r="B1932" s="976"/>
      <c r="C1932" s="976"/>
    </row>
    <row r="1933" customFormat="false" ht="15.75" hidden="true" customHeight="false" outlineLevel="0" collapsed="false">
      <c r="B1933" s="976"/>
      <c r="C1933" s="976"/>
    </row>
    <row r="1934" customFormat="false" ht="15.75" hidden="true" customHeight="false" outlineLevel="0" collapsed="false">
      <c r="B1934" s="976"/>
      <c r="C1934" s="976"/>
    </row>
    <row r="1935" customFormat="false" ht="15.75" hidden="true" customHeight="false" outlineLevel="0" collapsed="false">
      <c r="B1935" s="976"/>
      <c r="C1935" s="976"/>
    </row>
    <row r="1936" customFormat="false" ht="15.75" hidden="true" customHeight="false" outlineLevel="0" collapsed="false">
      <c r="B1936" s="976"/>
      <c r="C1936" s="976"/>
    </row>
    <row r="1937" customFormat="false" ht="15.75" hidden="true" customHeight="false" outlineLevel="0" collapsed="false">
      <c r="B1937" s="976"/>
      <c r="C1937" s="976"/>
    </row>
    <row r="1938" customFormat="false" ht="15.75" hidden="true" customHeight="false" outlineLevel="0" collapsed="false">
      <c r="B1938" s="976"/>
      <c r="C1938" s="976"/>
    </row>
    <row r="1939" customFormat="false" ht="15.75" hidden="true" customHeight="false" outlineLevel="0" collapsed="false">
      <c r="B1939" s="976"/>
      <c r="C1939" s="976"/>
    </row>
    <row r="1940" customFormat="false" ht="15.75" hidden="true" customHeight="false" outlineLevel="0" collapsed="false">
      <c r="B1940" s="976"/>
      <c r="C1940" s="976"/>
    </row>
    <row r="1941" customFormat="false" ht="15.75" hidden="true" customHeight="false" outlineLevel="0" collapsed="false">
      <c r="B1941" s="976"/>
      <c r="C1941" s="976"/>
    </row>
    <row r="1942" customFormat="false" ht="15.75" hidden="true" customHeight="false" outlineLevel="0" collapsed="false">
      <c r="B1942" s="976"/>
      <c r="C1942" s="976"/>
    </row>
    <row r="1943" customFormat="false" ht="15.75" hidden="true" customHeight="false" outlineLevel="0" collapsed="false">
      <c r="B1943" s="976"/>
      <c r="C1943" s="976"/>
    </row>
    <row r="1944" customFormat="false" ht="15.75" hidden="true" customHeight="false" outlineLevel="0" collapsed="false">
      <c r="B1944" s="976"/>
      <c r="C1944" s="976"/>
    </row>
    <row r="1945" customFormat="false" ht="15.75" hidden="true" customHeight="false" outlineLevel="0" collapsed="false">
      <c r="B1945" s="976"/>
      <c r="C1945" s="976"/>
    </row>
    <row r="1946" customFormat="false" ht="15.75" hidden="true" customHeight="false" outlineLevel="0" collapsed="false">
      <c r="B1946" s="976"/>
      <c r="C1946" s="976"/>
    </row>
    <row r="1947" customFormat="false" ht="15.75" hidden="true" customHeight="false" outlineLevel="0" collapsed="false">
      <c r="B1947" s="976"/>
      <c r="C1947" s="976"/>
    </row>
    <row r="1948" customFormat="false" ht="15.75" hidden="true" customHeight="false" outlineLevel="0" collapsed="false">
      <c r="B1948" s="976"/>
      <c r="C1948" s="976"/>
    </row>
    <row r="1949" customFormat="false" ht="15.75" hidden="true" customHeight="false" outlineLevel="0" collapsed="false">
      <c r="B1949" s="976"/>
      <c r="C1949" s="976"/>
    </row>
    <row r="1950" customFormat="false" ht="15.75" hidden="true" customHeight="false" outlineLevel="0" collapsed="false">
      <c r="B1950" s="976"/>
      <c r="C1950" s="976"/>
    </row>
    <row r="1951" customFormat="false" ht="15.75" hidden="true" customHeight="false" outlineLevel="0" collapsed="false">
      <c r="B1951" s="976"/>
      <c r="C1951" s="976"/>
    </row>
    <row r="1952" customFormat="false" ht="15.75" hidden="true" customHeight="false" outlineLevel="0" collapsed="false">
      <c r="B1952" s="976"/>
      <c r="C1952" s="976"/>
    </row>
    <row r="1953" customFormat="false" ht="15.75" hidden="true" customHeight="false" outlineLevel="0" collapsed="false">
      <c r="B1953" s="976"/>
      <c r="C1953" s="976"/>
    </row>
    <row r="1954" customFormat="false" ht="15.75" hidden="true" customHeight="false" outlineLevel="0" collapsed="false">
      <c r="B1954" s="976"/>
      <c r="C1954" s="976"/>
    </row>
    <row r="1955" customFormat="false" ht="15.75" hidden="true" customHeight="false" outlineLevel="0" collapsed="false">
      <c r="B1955" s="976"/>
      <c r="C1955" s="976"/>
    </row>
    <row r="1956" customFormat="false" ht="15.75" hidden="true" customHeight="false" outlineLevel="0" collapsed="false">
      <c r="B1956" s="976"/>
      <c r="C1956" s="976"/>
    </row>
    <row r="1957" customFormat="false" ht="15.75" hidden="true" customHeight="false" outlineLevel="0" collapsed="false">
      <c r="B1957" s="976"/>
      <c r="C1957" s="976"/>
    </row>
    <row r="1958" customFormat="false" ht="15.75" hidden="true" customHeight="false" outlineLevel="0" collapsed="false">
      <c r="B1958" s="976"/>
      <c r="C1958" s="976"/>
    </row>
    <row r="1959" customFormat="false" ht="15.75" hidden="true" customHeight="false" outlineLevel="0" collapsed="false">
      <c r="B1959" s="976"/>
      <c r="C1959" s="976"/>
    </row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72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  <mergeCell ref="B787:D787"/>
    <mergeCell ref="B789:D789"/>
    <mergeCell ref="B792:D792"/>
    <mergeCell ref="C803:D803"/>
    <mergeCell ref="C806:D806"/>
    <mergeCell ref="C812:D812"/>
    <mergeCell ref="C820:D820"/>
    <mergeCell ref="C821:D821"/>
    <mergeCell ref="C839:D839"/>
    <mergeCell ref="C843:D843"/>
    <mergeCell ref="C849:D849"/>
    <mergeCell ref="C852:D852"/>
    <mergeCell ref="C853:D853"/>
    <mergeCell ref="C854:D854"/>
    <mergeCell ref="C855:D855"/>
    <mergeCell ref="C856:D856"/>
    <mergeCell ref="C871:D871"/>
    <mergeCell ref="C872:D872"/>
    <mergeCell ref="C873:D873"/>
    <mergeCell ref="C874:D874"/>
    <mergeCell ref="C881:D881"/>
    <mergeCell ref="C885:D885"/>
    <mergeCell ref="C886:D886"/>
    <mergeCell ref="C887:D887"/>
    <mergeCell ref="C888:D888"/>
    <mergeCell ref="C891:D891"/>
    <mergeCell ref="C892:D892"/>
    <mergeCell ref="C900:D900"/>
    <mergeCell ref="C903:D903"/>
    <mergeCell ref="C904:D904"/>
    <mergeCell ref="C909:D909"/>
    <mergeCell ref="C914:D914"/>
    <mergeCell ref="B922:D922"/>
    <mergeCell ref="B924:D924"/>
    <mergeCell ref="B927:D927"/>
    <mergeCell ref="B959:D959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E929:F929">
    <cfRule type="cellIs" priority="80" operator="equal" aboveAverage="0" equalAverage="0" bottom="0" percent="0" rank="0" text="" dxfId="123">
      <formula>98</formula>
    </cfRule>
    <cfRule type="cellIs" priority="81" operator="equal" aboveAverage="0" equalAverage="0" bottom="0" percent="0" rank="0" text="" dxfId="124">
      <formula>96</formula>
    </cfRule>
    <cfRule type="cellIs" priority="82" operator="equal" aboveAverage="0" equalAverage="0" bottom="0" percent="0" rank="0" text="" dxfId="125">
      <formula>42</formula>
    </cfRule>
  </conditionalFormatting>
  <conditionalFormatting sqref="D918">
    <cfRule type="cellIs" priority="83" operator="equal" aboveAverage="0" equalAverage="0" bottom="0" percent="0" rank="0" text="" dxfId="126">
      <formula>0</formula>
    </cfRule>
  </conditionalFormatting>
  <conditionalFormatting sqref="F792">
    <cfRule type="cellIs" priority="84" operator="equal" aboveAverage="0" equalAverage="0" bottom="0" percent="0" rank="0" text="" dxfId="127">
      <formula>0</formula>
    </cfRule>
  </conditionalFormatting>
  <conditionalFormatting sqref="F927">
    <cfRule type="cellIs" priority="85" operator="equal" aboveAverage="0" equalAverage="0" bottom="0" percent="0" rank="0" text="" dxfId="128">
      <formula>0</formula>
    </cfRule>
  </conditionalFormatting>
  <conditionalFormatting sqref="D801">
    <cfRule type="cellIs" priority="86" operator="notEqual" aboveAverage="0" equalAverage="0" bottom="0" percent="0" rank="0" text="" dxfId="129">
      <formula>"ИЗБЕРЕТЕ ДЕЙНОСТ"</formula>
    </cfRule>
  </conditionalFormatting>
  <conditionalFormatting sqref="C801">
    <cfRule type="cellIs" priority="87" operator="notEqual" aboveAverage="0" equalAverage="0" bottom="0" percent="0" rank="0" text="" dxfId="130">
      <formula>0</formula>
    </cfRule>
  </conditionalFormatting>
  <conditionalFormatting sqref="E794">
    <cfRule type="cellIs" priority="88" operator="equal" aboveAverage="0" equalAverage="0" bottom="0" percent="0" rank="0" text="" dxfId="131">
      <formula>98</formula>
    </cfRule>
    <cfRule type="cellIs" priority="89" operator="equal" aboveAverage="0" equalAverage="0" bottom="0" percent="0" rank="0" text="" dxfId="132">
      <formula>96</formula>
    </cfRule>
    <cfRule type="cellIs" priority="90" operator="equal" aboveAverage="0" equalAverage="0" bottom="0" percent="0" rank="0" text="" dxfId="133">
      <formula>42</formula>
    </cfRule>
  </conditionalFormatting>
  <conditionalFormatting sqref="F794">
    <cfRule type="cellIs" priority="91" operator="equal" aboveAverage="0" equalAverage="0" bottom="0" percent="0" rank="0" text="" dxfId="134">
      <formula>"ЧУЖДИ СРЕДСТВА"</formula>
    </cfRule>
    <cfRule type="cellIs" priority="92" operator="equal" aboveAverage="0" equalAverage="0" bottom="0" percent="0" rank="0" text="" dxfId="135">
      <formula>"СЕС - ДМП"</formula>
    </cfRule>
    <cfRule type="cellIs" priority="93" operator="equal" aboveAverage="0" equalAverage="0" bottom="0" percent="0" rank="0" text="" dxfId="136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 E804:J805 E807:J811 E813:J820 E822:J838 E840:J842 E844:J848 E850:J855 E857:J864 E866:J873 E875:J880 E882:J887 E889:J891 E893:J899 E901:J903 E905:J908 E910:J912 E914:J914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:I111 H111 J111:J118 H112:I118 I119:I121 H120:H121 J120:J122 H122:I122 I123 H124:J136 I137 H138:J139 I140 H141:J148 I149 H150:J157 I158 H159:J166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 D801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3 D799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 E938:F94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 E932:F93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 E935:F937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false" rightToLeft="false" tabSelected="false" showOutlineSymbols="true" defaultGridColor="true" view="normal" topLeftCell="T1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0.42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false" outlineLevel="0" max="257" min="20" style="1918" width="9.13"/>
  </cols>
  <sheetData>
    <row r="1" customFormat="false" ht="12.75" hidden="false" customHeight="false" outlineLevel="0" collapsed="false">
      <c r="A1" s="1913" t="s">
        <v>1098</v>
      </c>
      <c r="B1" s="1913" t="n">
        <v>176</v>
      </c>
      <c r="I1" s="1913"/>
    </row>
    <row r="2" customFormat="false" ht="12.75" hidden="false" customHeight="false" outlineLevel="0" collapsed="false">
      <c r="A2" s="1913" t="s">
        <v>1099</v>
      </c>
      <c r="B2" s="1913" t="s">
        <v>1100</v>
      </c>
      <c r="I2" s="1913"/>
    </row>
    <row r="3" customFormat="false" ht="12.75" hidden="false" customHeight="false" outlineLevel="0" collapsed="false">
      <c r="A3" s="1913" t="s">
        <v>1101</v>
      </c>
      <c r="B3" s="1913" t="s">
        <v>1102</v>
      </c>
      <c r="I3" s="1913"/>
    </row>
    <row r="4" customFormat="false" ht="15.75" hidden="false" customHeight="false" outlineLevel="0" collapsed="false">
      <c r="A4" s="1913" t="s">
        <v>1103</v>
      </c>
      <c r="B4" s="1913" t="s">
        <v>1104</v>
      </c>
      <c r="C4" s="1919"/>
      <c r="I4" s="1913"/>
    </row>
    <row r="5" customFormat="false" ht="31.5" hidden="false" customHeight="true" outlineLevel="0" collapsed="false">
      <c r="A5" s="1913" t="s">
        <v>1105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06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07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75" hidden="false" customHeight="false" outlineLevel="0" collapsed="false">
      <c r="A13" s="1913" t="n">
        <v>2</v>
      </c>
      <c r="H13" s="1923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79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3" t="n">
        <v>8</v>
      </c>
      <c r="H19" s="1923"/>
      <c r="I19" s="1822" t="n">
        <f aca="false">$B$12</f>
        <v>0</v>
      </c>
      <c r="J19" s="1822"/>
      <c r="K19" s="1822"/>
      <c r="L19" s="1177" t="s">
        <v>718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3" t="n">
        <v>12</v>
      </c>
      <c r="H23" s="1923"/>
      <c r="I23" s="1825"/>
      <c r="J23" s="1826"/>
      <c r="K23" s="1827" t="s">
        <v>1080</v>
      </c>
      <c r="L23" s="1193" t="s">
        <v>421</v>
      </c>
      <c r="M23" s="1194" t="s">
        <v>579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28" t="s">
        <v>1081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.75" hidden="false" customHeight="false" outlineLevel="0" collapsed="false">
      <c r="A25" s="1913" t="n">
        <v>14</v>
      </c>
      <c r="H25" s="1923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3" t="n">
        <v>15</v>
      </c>
      <c r="H26" s="1923"/>
      <c r="I26" s="1833"/>
      <c r="J26" s="1834" t="n">
        <f aca="false">VLOOKUP(K26,OP_LIST2,2,FALSE())</f>
        <v>0</v>
      </c>
      <c r="K26" s="1835" t="s">
        <v>1082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3" t="n">
        <v>16</v>
      </c>
      <c r="H27" s="1923"/>
      <c r="I27" s="1840"/>
      <c r="J27" s="1841" t="n">
        <f aca="false">VLOOKUP(K28,EBK_DEIN2,2,FALSE())</f>
        <v>0</v>
      </c>
      <c r="K27" s="1842" t="s">
        <v>1083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3" t="n">
        <v>17</v>
      </c>
      <c r="H28" s="1923"/>
      <c r="I28" s="1846"/>
      <c r="J28" s="1847" t="n">
        <f aca="false">+J27</f>
        <v>0</v>
      </c>
      <c r="K28" s="1848" t="s">
        <v>1108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75" hidden="false" customHeight="false" outlineLevel="0" collapsed="false">
      <c r="A29" s="1913" t="n">
        <v>18</v>
      </c>
      <c r="H29" s="1923"/>
      <c r="I29" s="1849"/>
      <c r="J29" s="1850"/>
      <c r="K29" s="1851" t="s">
        <v>1085</v>
      </c>
      <c r="L29" s="1836"/>
      <c r="M29" s="1836"/>
      <c r="N29" s="1852"/>
      <c r="O29" s="1853"/>
      <c r="P29" s="1853"/>
      <c r="Q29" s="1854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5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5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5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5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5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5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5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5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5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5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5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86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5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5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5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5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5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5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87</v>
      </c>
      <c r="K47" s="1263"/>
      <c r="L47" s="1856"/>
      <c r="M47" s="1265" t="n">
        <f aca="false">N47+O47+P47+Q47</f>
        <v>0</v>
      </c>
      <c r="N47" s="1857"/>
      <c r="O47" s="1858"/>
      <c r="P47" s="1858"/>
      <c r="Q47" s="1859"/>
      <c r="R47" s="1814" t="n">
        <f aca="false">(IF($E47&lt;&gt;0,$K$2,IF($F47&lt;&gt;0,$K$2,IF($G47&lt;&gt;0,$K$2,IF($H47&lt;&gt;0,$K$2,IF($I47&lt;&gt;0,$K$2,IF($J47&lt;&gt;0,$K$2,"")))))))</f>
        <v>0</v>
      </c>
      <c r="S47" s="1855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5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5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5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5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5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5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5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5</v>
      </c>
      <c r="L55" s="1860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5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7</v>
      </c>
      <c r="L56" s="1861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5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8</v>
      </c>
      <c r="L57" s="1860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5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5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0</v>
      </c>
      <c r="L59" s="1861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5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1</v>
      </c>
      <c r="L60" s="1860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5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2</v>
      </c>
      <c r="L61" s="1861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5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3</v>
      </c>
      <c r="L62" s="1862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5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4</v>
      </c>
      <c r="L63" s="1860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5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5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5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5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63" t="s">
        <v>1088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5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64" t="s">
        <v>1089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5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329" t="s">
        <v>1090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5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5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303" t="s">
        <v>770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5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253" t="s">
        <v>771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5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253" t="s">
        <v>1091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5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253" t="s">
        <v>773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5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304" t="s">
        <v>774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5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5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092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5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776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5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56"/>
      <c r="M79" s="1265" t="n">
        <f aca="false">N79+O79+P79+Q79</f>
        <v>0</v>
      </c>
      <c r="N79" s="1857"/>
      <c r="O79" s="1858"/>
      <c r="P79" s="1858"/>
      <c r="Q79" s="1859"/>
      <c r="R79" s="1814" t="n">
        <f aca="false">(IF($E79&lt;&gt;0,$K$2,IF($F79&lt;&gt;0,$K$2,IF($G79&lt;&gt;0,$K$2,IF($H79&lt;&gt;0,$K$2,IF($I79&lt;&gt;0,$K$2,IF($J79&lt;&gt;0,$K$2,"")))))))</f>
        <v>0</v>
      </c>
      <c r="S79" s="1855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56"/>
      <c r="M80" s="1265" t="n">
        <f aca="false">N80+O80+P80+Q80</f>
        <v>0</v>
      </c>
      <c r="N80" s="1857"/>
      <c r="O80" s="1858"/>
      <c r="P80" s="1858"/>
      <c r="Q80" s="1859"/>
      <c r="R80" s="1814" t="n">
        <f aca="false">(IF($E80&lt;&gt;0,$K$2,IF($F80&lt;&gt;0,$K$2,IF($G80&lt;&gt;0,$K$2,IF($H80&lt;&gt;0,$K$2,IF($I80&lt;&gt;0,$K$2,IF($J80&lt;&gt;0,$K$2,"")))))))</f>
        <v>0</v>
      </c>
      <c r="S80" s="1855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56"/>
      <c r="M81" s="1265" t="n">
        <f aca="false">N81+O81+P81+Q81</f>
        <v>0</v>
      </c>
      <c r="N81" s="1857"/>
      <c r="O81" s="1858"/>
      <c r="P81" s="1858"/>
      <c r="Q81" s="1859"/>
      <c r="R81" s="1814" t="n">
        <f aca="false">(IF($E81&lt;&gt;0,$K$2,IF($F81&lt;&gt;0,$K$2,IF($G81&lt;&gt;0,$K$2,IF($H81&lt;&gt;0,$K$2,IF($I81&lt;&gt;0,$K$2,IF($J81&lt;&gt;0,$K$2,"")))))))</f>
        <v>0</v>
      </c>
      <c r="S81" s="1855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7</v>
      </c>
      <c r="K82" s="1306"/>
      <c r="L82" s="1856"/>
      <c r="M82" s="1265" t="n">
        <f aca="false">N82+O82+P82+Q82</f>
        <v>0</v>
      </c>
      <c r="N82" s="1857"/>
      <c r="O82" s="1858"/>
      <c r="P82" s="1858"/>
      <c r="Q82" s="1859"/>
      <c r="R82" s="1814" t="n">
        <f aca="false">(IF($E82&lt;&gt;0,$K$2,IF($F82&lt;&gt;0,$K$2,IF($G82&lt;&gt;0,$K$2,IF($H82&lt;&gt;0,$K$2,IF($I82&lt;&gt;0,$K$2,IF($J82&lt;&gt;0,$K$2,"")))))))</f>
        <v>0</v>
      </c>
      <c r="S82" s="1855"/>
    </row>
    <row r="83" customFormat="false" ht="19.5" hidden="false" customHeight="true" outlineLevel="0" collapsed="false">
      <c r="A83" s="1913" t="n">
        <v>72</v>
      </c>
      <c r="H83" s="1923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5"/>
    </row>
    <row r="84" customFormat="false" ht="19.5" hidden="false" customHeight="true" outlineLevel="0" collapsed="false">
      <c r="A84" s="1913" t="n">
        <v>73</v>
      </c>
      <c r="H84" s="1923"/>
      <c r="I84" s="1300"/>
      <c r="J84" s="1232" t="n">
        <v>2910</v>
      </c>
      <c r="K84" s="1308" t="s">
        <v>778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5"/>
    </row>
    <row r="85" customFormat="false" ht="15.75" hidden="false" customHeight="false" outlineLevel="0" collapsed="false">
      <c r="A85" s="1913" t="n">
        <v>74</v>
      </c>
      <c r="H85" s="1923"/>
      <c r="I85" s="1300"/>
      <c r="J85" s="1280" t="n">
        <v>2920</v>
      </c>
      <c r="K85" s="1309" t="s">
        <v>779</v>
      </c>
      <c r="L85" s="1861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5"/>
    </row>
    <row r="86" customFormat="false" ht="31.5" hidden="false" customHeight="false" outlineLevel="0" collapsed="false">
      <c r="A86" s="1913" t="n">
        <v>75</v>
      </c>
      <c r="H86" s="1923"/>
      <c r="I86" s="1300"/>
      <c r="J86" s="1280" t="n">
        <v>2969</v>
      </c>
      <c r="K86" s="1309" t="s">
        <v>780</v>
      </c>
      <c r="L86" s="1861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5"/>
    </row>
    <row r="87" customFormat="false" ht="31.5" hidden="false" customHeight="false" outlineLevel="0" collapsed="false">
      <c r="A87" s="1913" t="n">
        <v>76</v>
      </c>
      <c r="H87" s="1923"/>
      <c r="I87" s="1300"/>
      <c r="J87" s="1310" t="n">
        <v>2970</v>
      </c>
      <c r="K87" s="1311" t="s">
        <v>781</v>
      </c>
      <c r="L87" s="1865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5"/>
    </row>
    <row r="88" customFormat="false" ht="15.75" hidden="false" customHeight="false" outlineLevel="0" collapsed="false">
      <c r="A88" s="1913" t="n">
        <v>77</v>
      </c>
      <c r="H88" s="1923"/>
      <c r="I88" s="1300"/>
      <c r="J88" s="1290" t="n">
        <v>2989</v>
      </c>
      <c r="K88" s="1317" t="s">
        <v>782</v>
      </c>
      <c r="L88" s="1862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5"/>
    </row>
    <row r="89" customFormat="false" ht="31.5" hidden="false" customHeight="false" outlineLevel="0" collapsed="false">
      <c r="A89" s="1913" t="n">
        <v>78</v>
      </c>
      <c r="H89" s="1923"/>
      <c r="I89" s="1246"/>
      <c r="J89" s="1273" t="n">
        <v>2990</v>
      </c>
      <c r="K89" s="1318" t="s">
        <v>783</v>
      </c>
      <c r="L89" s="1860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5"/>
    </row>
    <row r="90" customFormat="false" ht="18.75" hidden="false" customHeight="true" outlineLevel="0" collapsed="false">
      <c r="A90" s="1913" t="n">
        <v>79</v>
      </c>
      <c r="H90" s="1923"/>
      <c r="I90" s="1246"/>
      <c r="J90" s="1273" t="n">
        <v>2991</v>
      </c>
      <c r="K90" s="1318" t="s">
        <v>784</v>
      </c>
      <c r="L90" s="1860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5"/>
    </row>
    <row r="91" customFormat="false" ht="18.75" hidden="false" customHeight="true" outlineLevel="0" collapsed="false">
      <c r="A91" s="1913" t="n">
        <v>80</v>
      </c>
      <c r="H91" s="1923"/>
      <c r="I91" s="1246"/>
      <c r="J91" s="1238" t="n">
        <v>2992</v>
      </c>
      <c r="K91" s="1319" t="s">
        <v>785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5"/>
    </row>
    <row r="92" customFormat="false" ht="18.75" hidden="false" customHeight="true" outlineLevel="0" collapsed="false">
      <c r="A92" s="1913" t="n">
        <v>81</v>
      </c>
      <c r="H92" s="1923"/>
      <c r="I92" s="1223" t="n">
        <v>3300</v>
      </c>
      <c r="J92" s="1321" t="s">
        <v>786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5"/>
    </row>
    <row r="93" customFormat="false" ht="18.75" hidden="false" customHeight="true" outlineLevel="0" collapsed="false">
      <c r="A93" s="1913" t="n">
        <v>82</v>
      </c>
      <c r="H93" s="1923"/>
      <c r="I93" s="1245"/>
      <c r="J93" s="1232" t="n">
        <v>3301</v>
      </c>
      <c r="K93" s="1323" t="s">
        <v>787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5"/>
    </row>
    <row r="94" customFormat="false" ht="18.75" hidden="false" customHeight="true" outlineLevel="0" collapsed="false">
      <c r="A94" s="1913" t="n">
        <v>83</v>
      </c>
      <c r="H94" s="1923"/>
      <c r="I94" s="1245"/>
      <c r="J94" s="1247" t="n">
        <v>3302</v>
      </c>
      <c r="K94" s="1324" t="s">
        <v>788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5"/>
    </row>
    <row r="95" customFormat="false" ht="18.75" hidden="false" customHeight="true" outlineLevel="0" collapsed="false">
      <c r="A95" s="1913" t="n">
        <v>84</v>
      </c>
      <c r="H95" s="1923"/>
      <c r="I95" s="1245"/>
      <c r="J95" s="1247" t="n">
        <v>3304</v>
      </c>
      <c r="K95" s="1324" t="s">
        <v>789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5"/>
    </row>
    <row r="96" customFormat="false" ht="34.5" hidden="false" customHeight="true" outlineLevel="0" collapsed="false">
      <c r="A96" s="1913" t="n">
        <v>85</v>
      </c>
      <c r="H96" s="1923"/>
      <c r="I96" s="1245"/>
      <c r="J96" s="1247" t="n">
        <v>3306</v>
      </c>
      <c r="K96" s="1324" t="s">
        <v>790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5"/>
    </row>
    <row r="97" customFormat="false" ht="15.75" hidden="false" customHeight="false" outlineLevel="0" collapsed="false">
      <c r="A97" s="1913" t="n">
        <v>86</v>
      </c>
      <c r="H97" s="1923"/>
      <c r="I97" s="1245"/>
      <c r="J97" s="1238" t="n">
        <v>3307</v>
      </c>
      <c r="K97" s="1326" t="s">
        <v>791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5"/>
    </row>
    <row r="98" customFormat="false" ht="18.75" hidden="false" customHeight="true" outlineLevel="0" collapsed="false">
      <c r="A98" s="1913" t="n">
        <v>87</v>
      </c>
      <c r="H98" s="1923"/>
      <c r="I98" s="1223" t="n">
        <v>3900</v>
      </c>
      <c r="J98" s="1298" t="s">
        <v>479</v>
      </c>
      <c r="K98" s="1298"/>
      <c r="L98" s="1856"/>
      <c r="M98" s="1265" t="n">
        <f aca="false">N98+O98+P98+Q98</f>
        <v>0</v>
      </c>
      <c r="N98" s="1857"/>
      <c r="O98" s="1858"/>
      <c r="P98" s="1858"/>
      <c r="Q98" s="1859"/>
      <c r="R98" s="1814" t="n">
        <f aca="false">(IF($E98&lt;&gt;0,$K$2,IF($F98&lt;&gt;0,$K$2,IF($G98&lt;&gt;0,$K$2,IF($H98&lt;&gt;0,$K$2,IF($I98&lt;&gt;0,$K$2,IF($J98&lt;&gt;0,$K$2,"")))))))</f>
        <v>0</v>
      </c>
      <c r="S98" s="1855"/>
    </row>
    <row r="99" customFormat="false" ht="18.75" hidden="false" customHeight="true" outlineLevel="0" collapsed="false">
      <c r="A99" s="1913" t="n">
        <v>88</v>
      </c>
      <c r="H99" s="1923"/>
      <c r="I99" s="1223" t="n">
        <v>4000</v>
      </c>
      <c r="J99" s="1298" t="s">
        <v>480</v>
      </c>
      <c r="K99" s="1298"/>
      <c r="L99" s="1856"/>
      <c r="M99" s="1265" t="n">
        <f aca="false">N99+O99+P99+Q99</f>
        <v>0</v>
      </c>
      <c r="N99" s="1857"/>
      <c r="O99" s="1858"/>
      <c r="P99" s="1858"/>
      <c r="Q99" s="1859"/>
      <c r="R99" s="1814" t="n">
        <f aca="false">(IF($E99&lt;&gt;0,$K$2,IF($F99&lt;&gt;0,$K$2,IF($G99&lt;&gt;0,$K$2,IF($H99&lt;&gt;0,$K$2,IF($I99&lt;&gt;0,$K$2,IF($J99&lt;&gt;0,$K$2,"")))))))</f>
        <v>0</v>
      </c>
      <c r="S99" s="1855"/>
    </row>
    <row r="100" customFormat="false" ht="18.75" hidden="false" customHeight="true" outlineLevel="0" collapsed="false">
      <c r="A100" s="1913" t="n">
        <v>89</v>
      </c>
      <c r="H100" s="1923"/>
      <c r="I100" s="1223" t="n">
        <v>4100</v>
      </c>
      <c r="J100" s="1298" t="s">
        <v>481</v>
      </c>
      <c r="K100" s="1298"/>
      <c r="L100" s="1856"/>
      <c r="M100" s="1265" t="n">
        <f aca="false">N100+O100+P100+Q100</f>
        <v>0</v>
      </c>
      <c r="N100" s="1857"/>
      <c r="O100" s="1858"/>
      <c r="P100" s="1858"/>
      <c r="Q100" s="1859"/>
      <c r="R100" s="1814" t="n">
        <f aca="false">(IF($E100&lt;&gt;0,$K$2,IF($F100&lt;&gt;0,$K$2,IF($G100&lt;&gt;0,$K$2,IF($H100&lt;&gt;0,$K$2,IF($I100&lt;&gt;0,$K$2,IF($J100&lt;&gt;0,$K$2,"")))))))</f>
        <v>0</v>
      </c>
      <c r="S100" s="1855"/>
    </row>
    <row r="101" customFormat="false" ht="18.75" hidden="false" customHeight="true" outlineLevel="0" collapsed="false">
      <c r="A101" s="1913" t="n">
        <v>90</v>
      </c>
      <c r="H101" s="1923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5"/>
    </row>
    <row r="102" customFormat="false" ht="18.75" hidden="false" customHeight="true" outlineLevel="0" collapsed="false">
      <c r="A102" s="1913" t="n">
        <v>91</v>
      </c>
      <c r="H102" s="1923"/>
      <c r="I102" s="1327"/>
      <c r="J102" s="1232" t="n">
        <v>4201</v>
      </c>
      <c r="K102" s="1233" t="s">
        <v>792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5"/>
    </row>
    <row r="103" customFormat="false" ht="18.75" hidden="false" customHeight="true" outlineLevel="0" collapsed="false">
      <c r="A103" s="1913" t="n">
        <v>92</v>
      </c>
      <c r="H103" s="1923"/>
      <c r="I103" s="1327"/>
      <c r="J103" s="1247" t="n">
        <v>4202</v>
      </c>
      <c r="K103" s="1328" t="s">
        <v>793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5"/>
    </row>
    <row r="104" customFormat="false" ht="18.75" hidden="false" customHeight="true" outlineLevel="0" collapsed="false">
      <c r="A104" s="1913" t="n">
        <v>93</v>
      </c>
      <c r="H104" s="1923"/>
      <c r="I104" s="1327"/>
      <c r="J104" s="1247" t="n">
        <v>4214</v>
      </c>
      <c r="K104" s="1328" t="s">
        <v>794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5"/>
    </row>
    <row r="105" customFormat="false" ht="18.75" hidden="false" customHeight="true" outlineLevel="0" collapsed="false">
      <c r="A105" s="1913" t="n">
        <v>94</v>
      </c>
      <c r="H105" s="1923"/>
      <c r="I105" s="1327"/>
      <c r="J105" s="1247" t="n">
        <v>4217</v>
      </c>
      <c r="K105" s="1328" t="s">
        <v>795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5"/>
    </row>
    <row r="106" customFormat="false" ht="18.75" hidden="false" customHeight="true" outlineLevel="0" collapsed="false">
      <c r="A106" s="1913" t="n">
        <v>95</v>
      </c>
      <c r="H106" s="1923"/>
      <c r="I106" s="1327"/>
      <c r="J106" s="1247" t="n">
        <v>4218</v>
      </c>
      <c r="K106" s="1248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5"/>
    </row>
    <row r="107" customFormat="false" ht="18.75" hidden="false" customHeight="true" outlineLevel="0" collapsed="false">
      <c r="A107" s="1913" t="n">
        <v>96</v>
      </c>
      <c r="H107" s="1923"/>
      <c r="I107" s="1327"/>
      <c r="J107" s="1238" t="n">
        <v>4219</v>
      </c>
      <c r="K107" s="1329" t="s">
        <v>797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5"/>
    </row>
    <row r="108" customFormat="false" ht="18.75" hidden="false" customHeight="true" outlineLevel="0" collapsed="false">
      <c r="A108" s="1913" t="n">
        <v>97</v>
      </c>
      <c r="H108" s="1923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5"/>
    </row>
    <row r="109" customFormat="false" ht="18.75" hidden="false" customHeight="true" outlineLevel="0" collapsed="false">
      <c r="A109" s="1913" t="n">
        <v>98</v>
      </c>
      <c r="H109" s="1923"/>
      <c r="I109" s="1327"/>
      <c r="J109" s="1232" t="n">
        <v>4301</v>
      </c>
      <c r="K109" s="1266" t="s">
        <v>798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5"/>
    </row>
    <row r="110" customFormat="false" ht="18.75" hidden="false" customHeight="true" outlineLevel="0" collapsed="false">
      <c r="A110" s="1913" t="n">
        <v>99</v>
      </c>
      <c r="H110" s="1923"/>
      <c r="I110" s="1327"/>
      <c r="J110" s="1247" t="n">
        <v>4302</v>
      </c>
      <c r="K110" s="1328" t="s">
        <v>1093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5"/>
    </row>
    <row r="111" customFormat="false" ht="18.75" hidden="false" customHeight="true" outlineLevel="0" collapsed="false">
      <c r="A111" s="1913" t="n">
        <v>100</v>
      </c>
      <c r="H111" s="1923"/>
      <c r="I111" s="1327"/>
      <c r="J111" s="1238" t="n">
        <v>4309</v>
      </c>
      <c r="K111" s="1254" t="s">
        <v>800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5"/>
    </row>
    <row r="112" customFormat="false" ht="18.75" hidden="false" customHeight="true" outlineLevel="0" collapsed="false">
      <c r="A112" s="1913" t="n">
        <v>101</v>
      </c>
      <c r="H112" s="1923"/>
      <c r="I112" s="1223" t="n">
        <v>4400</v>
      </c>
      <c r="J112" s="1298" t="s">
        <v>484</v>
      </c>
      <c r="K112" s="1298"/>
      <c r="L112" s="1856"/>
      <c r="M112" s="1265" t="n">
        <f aca="false">N112+O112+P112+Q112</f>
        <v>0</v>
      </c>
      <c r="N112" s="1857"/>
      <c r="O112" s="1858"/>
      <c r="P112" s="1858"/>
      <c r="Q112" s="1859"/>
      <c r="R112" s="1814" t="n">
        <f aca="false">(IF($E112&lt;&gt;0,$K$2,IF($F112&lt;&gt;0,$K$2,IF($G112&lt;&gt;0,$K$2,IF($H112&lt;&gt;0,$K$2,IF($I112&lt;&gt;0,$K$2,IF($J112&lt;&gt;0,$K$2,"")))))))</f>
        <v>0</v>
      </c>
      <c r="S112" s="1855"/>
    </row>
    <row r="113" customFormat="false" ht="18.75" hidden="false" customHeight="true" outlineLevel="0" collapsed="false">
      <c r="A113" s="1913" t="n">
        <v>102</v>
      </c>
      <c r="H113" s="1923"/>
      <c r="I113" s="1223" t="n">
        <v>4500</v>
      </c>
      <c r="J113" s="1298" t="s">
        <v>801</v>
      </c>
      <c r="K113" s="1298"/>
      <c r="L113" s="1856"/>
      <c r="M113" s="1265" t="n">
        <f aca="false">N113+O113+P113+Q113</f>
        <v>0</v>
      </c>
      <c r="N113" s="1857"/>
      <c r="O113" s="1858"/>
      <c r="P113" s="1858"/>
      <c r="Q113" s="1859"/>
      <c r="R113" s="1814" t="n">
        <f aca="false">(IF($E113&lt;&gt;0,$K$2,IF($F113&lt;&gt;0,$K$2,IF($G113&lt;&gt;0,$K$2,IF($H113&lt;&gt;0,$K$2,IF($I113&lt;&gt;0,$K$2,IF($J113&lt;&gt;0,$K$2,"")))))))</f>
        <v>0</v>
      </c>
      <c r="S113" s="1855"/>
    </row>
    <row r="114" customFormat="false" ht="18.75" hidden="false" customHeight="true" outlineLevel="0" collapsed="false">
      <c r="A114" s="1913" t="n">
        <v>103</v>
      </c>
      <c r="H114" s="1923"/>
      <c r="I114" s="1223" t="n">
        <v>4600</v>
      </c>
      <c r="J114" s="1306" t="s">
        <v>486</v>
      </c>
      <c r="K114" s="1306"/>
      <c r="L114" s="1856"/>
      <c r="M114" s="1265" t="n">
        <f aca="false">N114+O114+P114+Q114</f>
        <v>0</v>
      </c>
      <c r="N114" s="1857"/>
      <c r="O114" s="1858"/>
      <c r="P114" s="1858"/>
      <c r="Q114" s="1859"/>
      <c r="R114" s="1814" t="n">
        <f aca="false">(IF($E114&lt;&gt;0,$K$2,IF($F114&lt;&gt;0,$K$2,IF($G114&lt;&gt;0,$K$2,IF($H114&lt;&gt;0,$K$2,IF($I114&lt;&gt;0,$K$2,IF($J114&lt;&gt;0,$K$2,"")))))))</f>
        <v>0</v>
      </c>
      <c r="S114" s="1855"/>
    </row>
    <row r="115" customFormat="false" ht="18.75" hidden="false" customHeight="true" outlineLevel="0" collapsed="false">
      <c r="A115" s="1913" t="n">
        <v>104</v>
      </c>
      <c r="H115" s="1923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5"/>
    </row>
    <row r="116" customFormat="false" ht="18.75" hidden="false" customHeight="true" outlineLevel="0" collapsed="false">
      <c r="A116" s="1913" t="n">
        <v>105</v>
      </c>
      <c r="H116" s="1923"/>
      <c r="I116" s="1327"/>
      <c r="J116" s="1232" t="n">
        <v>4901</v>
      </c>
      <c r="K116" s="1330" t="s">
        <v>802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5"/>
    </row>
    <row r="117" customFormat="false" ht="18.75" hidden="false" customHeight="true" outlineLevel="0" collapsed="false">
      <c r="A117" s="1913" t="n">
        <v>106</v>
      </c>
      <c r="H117" s="1923"/>
      <c r="I117" s="1327"/>
      <c r="J117" s="1238" t="n">
        <v>4902</v>
      </c>
      <c r="K117" s="1254" t="s">
        <v>803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5"/>
    </row>
    <row r="118" customFormat="false" ht="18.75" hidden="false" customHeight="true" outlineLevel="0" collapsed="false">
      <c r="A118" s="1913" t="n">
        <v>107</v>
      </c>
      <c r="H118" s="1923"/>
      <c r="I118" s="1331" t="n">
        <v>5100</v>
      </c>
      <c r="J118" s="1332" t="s">
        <v>488</v>
      </c>
      <c r="K118" s="1332"/>
      <c r="L118" s="1856"/>
      <c r="M118" s="1265" t="n">
        <f aca="false">N118+O118+P118+Q118</f>
        <v>0</v>
      </c>
      <c r="N118" s="1857"/>
      <c r="O118" s="1858"/>
      <c r="P118" s="1858"/>
      <c r="Q118" s="1859"/>
      <c r="R118" s="1814" t="n">
        <f aca="false">(IF($E118&lt;&gt;0,$K$2,IF($F118&lt;&gt;0,$K$2,IF($G118&lt;&gt;0,$K$2,IF($H118&lt;&gt;0,$K$2,IF($I118&lt;&gt;0,$K$2,IF($J118&lt;&gt;0,$K$2,"")))))))</f>
        <v>0</v>
      </c>
      <c r="S118" s="1855"/>
    </row>
    <row r="119" customFormat="false" ht="18.75" hidden="false" customHeight="true" outlineLevel="0" collapsed="false">
      <c r="A119" s="1913" t="n">
        <v>108</v>
      </c>
      <c r="H119" s="1923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5"/>
    </row>
    <row r="120" customFormat="false" ht="18.75" hidden="false" customHeight="true" outlineLevel="0" collapsed="false">
      <c r="A120" s="1913" t="n">
        <v>109</v>
      </c>
      <c r="H120" s="1923"/>
      <c r="I120" s="1334"/>
      <c r="J120" s="1335" t="n">
        <v>5201</v>
      </c>
      <c r="K120" s="1336" t="s">
        <v>804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5"/>
    </row>
    <row r="121" customFormat="false" ht="18.75" hidden="false" customHeight="true" outlineLevel="0" collapsed="false">
      <c r="A121" s="1913" t="n">
        <v>110</v>
      </c>
      <c r="H121" s="1923"/>
      <c r="I121" s="1334"/>
      <c r="J121" s="1339" t="n">
        <v>5202</v>
      </c>
      <c r="K121" s="1340" t="s">
        <v>805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5"/>
    </row>
    <row r="122" customFormat="false" ht="18.75" hidden="false" customHeight="true" outlineLevel="0" collapsed="false">
      <c r="A122" s="1913" t="n">
        <v>111</v>
      </c>
      <c r="H122" s="1923"/>
      <c r="I122" s="1334"/>
      <c r="J122" s="1339" t="n">
        <v>5203</v>
      </c>
      <c r="K122" s="1340" t="s">
        <v>806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5"/>
    </row>
    <row r="123" customFormat="false" ht="18.75" hidden="false" customHeight="true" outlineLevel="0" collapsed="false">
      <c r="A123" s="1913" t="n">
        <v>112</v>
      </c>
      <c r="H123" s="1923"/>
      <c r="I123" s="1334"/>
      <c r="J123" s="1339" t="n">
        <v>5204</v>
      </c>
      <c r="K123" s="1340" t="s">
        <v>807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5"/>
    </row>
    <row r="124" customFormat="false" ht="18.75" hidden="false" customHeight="true" outlineLevel="0" collapsed="false">
      <c r="A124" s="1913" t="n">
        <v>113</v>
      </c>
      <c r="H124" s="1923"/>
      <c r="I124" s="1334"/>
      <c r="J124" s="1339" t="n">
        <v>5205</v>
      </c>
      <c r="K124" s="1340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5"/>
    </row>
    <row r="125" customFormat="false" ht="18.75" hidden="false" customHeight="true" outlineLevel="0" collapsed="false">
      <c r="A125" s="1913" t="n">
        <v>114</v>
      </c>
      <c r="H125" s="1923"/>
      <c r="I125" s="1334"/>
      <c r="J125" s="1339" t="n">
        <v>5206</v>
      </c>
      <c r="K125" s="1340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5"/>
    </row>
    <row r="126" customFormat="false" ht="18.75" hidden="false" customHeight="true" outlineLevel="0" collapsed="false">
      <c r="A126" s="1913" t="n">
        <v>115</v>
      </c>
      <c r="H126" s="1923"/>
      <c r="I126" s="1334"/>
      <c r="J126" s="1341" t="n">
        <v>5219</v>
      </c>
      <c r="K126" s="1342" t="s">
        <v>810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5"/>
    </row>
    <row r="127" customFormat="false" ht="18.75" hidden="false" customHeight="true" outlineLevel="0" collapsed="false">
      <c r="A127" s="1913" t="n">
        <v>116</v>
      </c>
      <c r="H127" s="1923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5"/>
    </row>
    <row r="128" customFormat="false" ht="18.75" hidden="false" customHeight="true" outlineLevel="0" collapsed="false">
      <c r="A128" s="1913" t="n">
        <v>117</v>
      </c>
      <c r="H128" s="1923"/>
      <c r="I128" s="1334"/>
      <c r="J128" s="1335" t="n">
        <v>5301</v>
      </c>
      <c r="K128" s="1336" t="s">
        <v>1094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5"/>
    </row>
    <row r="129" customFormat="false" ht="18.75" hidden="false" customHeight="true" outlineLevel="0" collapsed="false">
      <c r="A129" s="1913" t="n">
        <v>118</v>
      </c>
      <c r="H129" s="1923"/>
      <c r="I129" s="1334"/>
      <c r="J129" s="1341" t="n">
        <v>5309</v>
      </c>
      <c r="K129" s="1342" t="s">
        <v>812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5"/>
    </row>
    <row r="130" customFormat="false" ht="18.75" hidden="false" customHeight="true" outlineLevel="0" collapsed="false">
      <c r="A130" s="1913" t="n">
        <v>119</v>
      </c>
      <c r="H130" s="1923"/>
      <c r="I130" s="1331" t="n">
        <v>5400</v>
      </c>
      <c r="J130" s="1332" t="s">
        <v>491</v>
      </c>
      <c r="K130" s="1332"/>
      <c r="L130" s="1856"/>
      <c r="M130" s="1265" t="n">
        <f aca="false">N130+O130+P130+Q130</f>
        <v>0</v>
      </c>
      <c r="N130" s="1857"/>
      <c r="O130" s="1858"/>
      <c r="P130" s="1858"/>
      <c r="Q130" s="1859"/>
      <c r="R130" s="1814" t="n">
        <f aca="false">(IF($E130&lt;&gt;0,$K$2,IF($F130&lt;&gt;0,$K$2,IF($G130&lt;&gt;0,$K$2,IF($H130&lt;&gt;0,$K$2,IF($I130&lt;&gt;0,$K$2,IF($J130&lt;&gt;0,$K$2,"")))))))</f>
        <v>0</v>
      </c>
      <c r="S130" s="1855"/>
    </row>
    <row r="131" customFormat="false" ht="18.75" hidden="false" customHeight="true" outlineLevel="0" collapsed="false">
      <c r="A131" s="1913" t="n">
        <v>120</v>
      </c>
      <c r="H131" s="1923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5"/>
    </row>
    <row r="132" customFormat="false" ht="18.75" hidden="false" customHeight="true" outlineLevel="0" collapsed="false">
      <c r="A132" s="1913" t="n">
        <v>121</v>
      </c>
      <c r="H132" s="1923"/>
      <c r="I132" s="1327"/>
      <c r="J132" s="1232" t="n">
        <v>5501</v>
      </c>
      <c r="K132" s="1266" t="s">
        <v>813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5"/>
    </row>
    <row r="133" customFormat="false" ht="18.75" hidden="false" customHeight="true" outlineLevel="0" collapsed="false">
      <c r="A133" s="1913" t="n">
        <v>122</v>
      </c>
      <c r="H133" s="1923"/>
      <c r="I133" s="1327"/>
      <c r="J133" s="1247" t="n">
        <v>5502</v>
      </c>
      <c r="K133" s="1248" t="s">
        <v>814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5"/>
    </row>
    <row r="134" customFormat="false" ht="18.75" hidden="false" customHeight="true" outlineLevel="0" collapsed="false">
      <c r="A134" s="1913" t="n">
        <v>123</v>
      </c>
      <c r="H134" s="1923"/>
      <c r="I134" s="1327"/>
      <c r="J134" s="1247" t="n">
        <v>5503</v>
      </c>
      <c r="K134" s="1328" t="s">
        <v>815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5"/>
    </row>
    <row r="135" customFormat="false" ht="18.75" hidden="false" customHeight="true" outlineLevel="0" collapsed="false">
      <c r="A135" s="1913" t="n">
        <v>124</v>
      </c>
      <c r="H135" s="1923"/>
      <c r="I135" s="1327"/>
      <c r="J135" s="1238" t="n">
        <v>5504</v>
      </c>
      <c r="K135" s="1297" t="s">
        <v>816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5"/>
    </row>
    <row r="136" customFormat="false" ht="18.75" hidden="false" customHeight="true" outlineLevel="0" collapsed="false">
      <c r="A136" s="1913" t="n">
        <v>125</v>
      </c>
      <c r="H136" s="1923"/>
      <c r="I136" s="1331" t="n">
        <v>5700</v>
      </c>
      <c r="J136" s="1343" t="s">
        <v>817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5"/>
    </row>
    <row r="137" customFormat="false" ht="18.75" hidden="false" customHeight="true" outlineLevel="0" collapsed="false">
      <c r="A137" s="1913" t="n">
        <v>126</v>
      </c>
      <c r="H137" s="1923"/>
      <c r="I137" s="1334"/>
      <c r="J137" s="1335" t="n">
        <v>5701</v>
      </c>
      <c r="K137" s="1336" t="s">
        <v>818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5"/>
    </row>
    <row r="138" customFormat="false" ht="18.75" hidden="false" customHeight="true" outlineLevel="0" collapsed="false">
      <c r="A138" s="1913" t="n">
        <v>127</v>
      </c>
      <c r="H138" s="1923"/>
      <c r="I138" s="1334"/>
      <c r="J138" s="1344" t="n">
        <v>5702</v>
      </c>
      <c r="K138" s="1345" t="s">
        <v>819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5"/>
    </row>
    <row r="139" customFormat="false" ht="18.75" hidden="false" customHeight="true" outlineLevel="0" collapsed="false">
      <c r="A139" s="1913" t="n">
        <v>128</v>
      </c>
      <c r="H139" s="1923"/>
      <c r="I139" s="1246"/>
      <c r="J139" s="1347" t="n">
        <v>4071</v>
      </c>
      <c r="K139" s="1348" t="s">
        <v>820</v>
      </c>
      <c r="L139" s="1866"/>
      <c r="M139" s="1350" t="n">
        <f aca="false">N139+O139+P139+Q139</f>
        <v>0</v>
      </c>
      <c r="N139" s="1780"/>
      <c r="O139" s="1867"/>
      <c r="P139" s="1867"/>
      <c r="Q139" s="1868"/>
      <c r="R139" s="1814" t="n">
        <f aca="false">(IF($E139&lt;&gt;0,$K$2,IF($F139&lt;&gt;0,$K$2,IF($G139&lt;&gt;0,$K$2,IF($H139&lt;&gt;0,$K$2,IF($I139&lt;&gt;0,$K$2,IF($J139&lt;&gt;0,$K$2,"")))))))</f>
        <v>0</v>
      </c>
      <c r="S139" s="1855"/>
    </row>
    <row r="140" customFormat="false" ht="7.5" hidden="false" customHeight="true" outlineLevel="0" collapsed="false">
      <c r="A140" s="1913" t="n">
        <v>129</v>
      </c>
      <c r="H140" s="1923"/>
      <c r="I140" s="1869"/>
      <c r="J140" s="1870"/>
      <c r="K140" s="1363"/>
      <c r="L140" s="1871"/>
      <c r="M140" s="1872"/>
      <c r="N140" s="1872"/>
      <c r="O140" s="1872"/>
      <c r="P140" s="1872"/>
      <c r="Q140" s="1873"/>
      <c r="R140" s="1814" t="str">
        <f aca="false">(IF($E140&lt;&gt;0,$K$2,IF($F140&lt;&gt;0,$K$2,IF($G140&lt;&gt;0,$K$2,IF($H140&lt;&gt;0,$K$2,IF($I140&lt;&gt;0,$K$2,IF($J140&lt;&gt;0,$K$2,"")))))))</f>
        <v/>
      </c>
      <c r="S140" s="1855"/>
    </row>
    <row r="141" customFormat="false" ht="18.75" hidden="false" customHeight="true" outlineLevel="0" collapsed="false">
      <c r="A141" s="1913" t="n">
        <v>130</v>
      </c>
      <c r="H141" s="1923"/>
      <c r="I141" s="1874" t="n">
        <v>98</v>
      </c>
      <c r="J141" s="1875" t="s">
        <v>495</v>
      </c>
      <c r="K141" s="1875"/>
      <c r="L141" s="1876"/>
      <c r="M141" s="1877" t="n">
        <f aca="false">N141+O141+P141+Q141</f>
        <v>0</v>
      </c>
      <c r="N141" s="1878" t="n">
        <v>0</v>
      </c>
      <c r="O141" s="1879" t="n">
        <v>0</v>
      </c>
      <c r="P141" s="1879" t="n">
        <v>0</v>
      </c>
      <c r="Q141" s="1880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5"/>
    </row>
    <row r="142" customFormat="false" ht="15.75" hidden="true" customHeight="false" outlineLevel="0" collapsed="false">
      <c r="A142" s="1913" t="n">
        <v>131</v>
      </c>
      <c r="H142" s="1923"/>
      <c r="I142" s="1361"/>
      <c r="J142" s="1362"/>
      <c r="K142" s="1881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5"/>
    </row>
    <row r="143" customFormat="false" ht="15.75" hidden="true" customHeight="false" outlineLevel="0" collapsed="false">
      <c r="A143" s="1913" t="n">
        <v>132</v>
      </c>
      <c r="H143" s="1923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5"/>
    </row>
    <row r="144" customFormat="false" ht="7.5" hidden="false" customHeight="true" outlineLevel="0" collapsed="false">
      <c r="A144" s="1913" t="n">
        <v>133</v>
      </c>
      <c r="H144" s="1923"/>
      <c r="I144" s="1882"/>
      <c r="J144" s="1883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5"/>
    </row>
    <row r="145" customFormat="false" ht="20.25" hidden="false" customHeight="true" outlineLevel="0" collapsed="false">
      <c r="A145" s="1913" t="n">
        <v>134</v>
      </c>
      <c r="H145" s="1923"/>
      <c r="I145" s="1367"/>
      <c r="J145" s="1367" t="s">
        <v>716</v>
      </c>
      <c r="K145" s="1884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5" t="str">
        <f aca="false">LEFT(J27,1)</f>
        <v>0</v>
      </c>
      <c r="T145" s="1929"/>
    </row>
    <row r="146" customFormat="false" ht="16.5" hidden="false" customHeight="false" outlineLevel="0" collapsed="false">
      <c r="A146" s="1913" t="n">
        <v>135</v>
      </c>
      <c r="H146" s="1923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75" hidden="false" customHeight="false" outlineLevel="0" collapsed="false">
      <c r="A147" s="1913" t="n">
        <v>136</v>
      </c>
      <c r="H147" s="1923"/>
      <c r="I147" s="1591"/>
      <c r="J147" s="1606"/>
      <c r="K147" s="1886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75" hidden="false" customHeight="false" outlineLevel="0" collapsed="false">
      <c r="A148" s="1913" t="n">
        <v>137</v>
      </c>
      <c r="H148" s="1923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7" t="str">
        <f aca="false">(IF(SUM(R159:R180)&lt;&gt;0,$K$2,""))</f>
        <v/>
      </c>
      <c r="S148" s="1815"/>
    </row>
    <row r="149" customFormat="false" ht="15.75" hidden="false" customHeight="false" outlineLevel="0" collapsed="false">
      <c r="A149" s="1913" t="n">
        <v>138</v>
      </c>
      <c r="H149" s="1923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7" t="str">
        <f aca="false">(IF(SUM(R159:R180)&lt;&gt;0,$K$2,""))</f>
        <v/>
      </c>
      <c r="S149" s="1815"/>
    </row>
    <row r="150" customFormat="false" ht="15.75" hidden="false" customHeight="false" outlineLevel="0" collapsed="false">
      <c r="A150" s="1913" t="n">
        <v>139</v>
      </c>
      <c r="H150" s="1923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7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3" t="n">
        <v>140</v>
      </c>
      <c r="H151" s="1923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7" t="str">
        <f aca="false">(IF(SUM(R159:R180)&lt;&gt;0,$K$2,""))</f>
        <v/>
      </c>
      <c r="S151" s="1815"/>
    </row>
    <row r="152" customFormat="false" ht="15.75" hidden="false" customHeight="false" outlineLevel="0" collapsed="false">
      <c r="A152" s="1913" t="n">
        <v>141</v>
      </c>
      <c r="H152" s="1923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7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3" t="n">
        <v>142</v>
      </c>
      <c r="H153" s="1923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7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3" t="n">
        <v>143</v>
      </c>
      <c r="H154" s="1923"/>
      <c r="I154" s="1822" t="n">
        <f aca="false">$B$12</f>
        <v>0</v>
      </c>
      <c r="J154" s="1822"/>
      <c r="K154" s="1822"/>
      <c r="L154" s="1177" t="s">
        <v>718</v>
      </c>
      <c r="M154" s="1178" t="n">
        <f aca="false">$F$12</f>
        <v>0</v>
      </c>
      <c r="N154" s="1169"/>
      <c r="O154" s="1169"/>
      <c r="P154" s="1169"/>
      <c r="Q154" s="1169"/>
      <c r="R154" s="1887" t="str">
        <f aca="false">(IF(SUM(R159:R180)&lt;&gt;0,$K$2,""))</f>
        <v/>
      </c>
      <c r="S154" s="1815"/>
    </row>
    <row r="155" customFormat="false" ht="15.75" hidden="false" customHeight="false" outlineLevel="0" collapsed="false">
      <c r="A155" s="1913" t="n">
        <v>144</v>
      </c>
      <c r="H155" s="1923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7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3" t="n">
        <v>145</v>
      </c>
      <c r="H156" s="1923"/>
      <c r="I156" s="1888"/>
      <c r="J156" s="1888"/>
      <c r="K156" s="1379" t="s">
        <v>822</v>
      </c>
      <c r="L156" s="1380" t="n">
        <f aca="false">$E$15</f>
        <v>0</v>
      </c>
      <c r="M156" s="1889" t="n">
        <f aca="false">$F$15</f>
        <v>0</v>
      </c>
      <c r="N156" s="1159"/>
      <c r="O156" s="1159"/>
      <c r="P156" s="1159"/>
      <c r="Q156" s="1159"/>
      <c r="R156" s="1887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3" t="n">
        <v>146</v>
      </c>
      <c r="H157" s="1923"/>
      <c r="I157" s="1176"/>
      <c r="J157" s="1166"/>
      <c r="K157" s="1381" t="s">
        <v>1095</v>
      </c>
      <c r="L157" s="1169"/>
      <c r="M157" s="1169" t="s">
        <v>419</v>
      </c>
      <c r="N157" s="1169"/>
      <c r="O157" s="1159"/>
      <c r="P157" s="1169"/>
      <c r="Q157" s="1159"/>
      <c r="R157" s="1887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3" t="n">
        <v>147</v>
      </c>
      <c r="H158" s="1923"/>
      <c r="I158" s="1383" t="s">
        <v>824</v>
      </c>
      <c r="J158" s="1384" t="s">
        <v>1096</v>
      </c>
      <c r="K158" s="1385" t="s">
        <v>826</v>
      </c>
      <c r="L158" s="1386" t="s">
        <v>827</v>
      </c>
      <c r="M158" s="1387" t="s">
        <v>828</v>
      </c>
      <c r="N158" s="1443"/>
      <c r="O158" s="1443"/>
      <c r="P158" s="1443"/>
      <c r="Q158" s="1443"/>
      <c r="R158" s="1887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3" t="n">
        <v>148</v>
      </c>
      <c r="H159" s="1923"/>
      <c r="I159" s="1388"/>
      <c r="J159" s="1389" t="s">
        <v>829</v>
      </c>
      <c r="K159" s="1390" t="s">
        <v>830</v>
      </c>
      <c r="L159" s="1890" t="n">
        <f aca="false">L160+L161</f>
        <v>0</v>
      </c>
      <c r="M159" s="1891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3" t="n">
        <v>149</v>
      </c>
      <c r="H160" s="1923"/>
      <c r="I160" s="1393"/>
      <c r="J160" s="1394" t="s">
        <v>831</v>
      </c>
      <c r="K160" s="1395" t="s">
        <v>832</v>
      </c>
      <c r="L160" s="1892"/>
      <c r="M160" s="1893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3" t="n">
        <v>150</v>
      </c>
      <c r="H161" s="1923"/>
      <c r="I161" s="1398"/>
      <c r="J161" s="1399" t="s">
        <v>833</v>
      </c>
      <c r="K161" s="1400" t="s">
        <v>834</v>
      </c>
      <c r="L161" s="1894"/>
      <c r="M161" s="1895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3" t="n">
        <v>151</v>
      </c>
      <c r="H162" s="1923"/>
      <c r="I162" s="1388"/>
      <c r="J162" s="1389" t="s">
        <v>835</v>
      </c>
      <c r="K162" s="1390" t="s">
        <v>836</v>
      </c>
      <c r="L162" s="1896" t="n">
        <f aca="false">L163+L164</f>
        <v>0</v>
      </c>
      <c r="M162" s="1897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3" t="n">
        <v>152</v>
      </c>
      <c r="H163" s="1923"/>
      <c r="I163" s="1393"/>
      <c r="J163" s="1394" t="s">
        <v>837</v>
      </c>
      <c r="K163" s="1395" t="s">
        <v>832</v>
      </c>
      <c r="L163" s="1892"/>
      <c r="M163" s="1893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3" t="n">
        <v>153</v>
      </c>
      <c r="H164" s="1923"/>
      <c r="I164" s="1403"/>
      <c r="J164" s="1404" t="s">
        <v>838</v>
      </c>
      <c r="K164" s="1405" t="s">
        <v>839</v>
      </c>
      <c r="L164" s="1898"/>
      <c r="M164" s="1899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3" t="n">
        <v>154</v>
      </c>
      <c r="H165" s="1923"/>
      <c r="I165" s="1388"/>
      <c r="J165" s="1389" t="s">
        <v>840</v>
      </c>
      <c r="K165" s="1390" t="s">
        <v>841</v>
      </c>
      <c r="L165" s="1900"/>
      <c r="M165" s="1901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3" t="n">
        <v>155</v>
      </c>
      <c r="H166" s="1923"/>
      <c r="I166" s="1393"/>
      <c r="J166" s="1410" t="s">
        <v>842</v>
      </c>
      <c r="K166" s="1411" t="s">
        <v>843</v>
      </c>
      <c r="L166" s="1902"/>
      <c r="M166" s="1903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3" t="n">
        <v>156</v>
      </c>
      <c r="H167" s="1923"/>
      <c r="I167" s="1403"/>
      <c r="J167" s="1399" t="s">
        <v>844</v>
      </c>
      <c r="K167" s="1400" t="s">
        <v>845</v>
      </c>
      <c r="L167" s="1904"/>
      <c r="M167" s="1905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3" t="n">
        <v>157</v>
      </c>
      <c r="H168" s="1923"/>
      <c r="I168" s="1388"/>
      <c r="J168" s="1389" t="s">
        <v>847</v>
      </c>
      <c r="K168" s="1390" t="s">
        <v>848</v>
      </c>
      <c r="L168" s="1896"/>
      <c r="M168" s="1897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3" t="n">
        <v>158</v>
      </c>
      <c r="H169" s="1923"/>
      <c r="I169" s="1393"/>
      <c r="J169" s="1410" t="s">
        <v>849</v>
      </c>
      <c r="K169" s="1411" t="s">
        <v>850</v>
      </c>
      <c r="L169" s="1906"/>
      <c r="M169" s="1907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3" t="n">
        <v>159</v>
      </c>
      <c r="H170" s="1923"/>
      <c r="I170" s="1403"/>
      <c r="J170" s="1399" t="s">
        <v>851</v>
      </c>
      <c r="K170" s="1400" t="s">
        <v>852</v>
      </c>
      <c r="L170" s="1894"/>
      <c r="M170" s="1895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3" t="n">
        <v>160</v>
      </c>
      <c r="H171" s="1923"/>
      <c r="I171" s="1388"/>
      <c r="J171" s="1389" t="s">
        <v>853</v>
      </c>
      <c r="K171" s="1390" t="s">
        <v>854</v>
      </c>
      <c r="L171" s="1896"/>
      <c r="M171" s="1897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3" t="n">
        <v>161</v>
      </c>
      <c r="H172" s="1923"/>
      <c r="I172" s="1388"/>
      <c r="J172" s="1389" t="s">
        <v>855</v>
      </c>
      <c r="K172" s="1390" t="s">
        <v>856</v>
      </c>
      <c r="L172" s="1908"/>
      <c r="M172" s="1909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3" t="n">
        <v>162</v>
      </c>
      <c r="H173" s="1923"/>
      <c r="I173" s="1388"/>
      <c r="J173" s="1389" t="s">
        <v>857</v>
      </c>
      <c r="K173" s="1390" t="s">
        <v>858</v>
      </c>
      <c r="L173" s="1896"/>
      <c r="M173" s="1897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3" t="n">
        <v>163</v>
      </c>
      <c r="H174" s="1923"/>
      <c r="I174" s="1388"/>
      <c r="J174" s="1389" t="s">
        <v>859</v>
      </c>
      <c r="K174" s="1390" t="s">
        <v>860</v>
      </c>
      <c r="L174" s="1896"/>
      <c r="M174" s="1897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3" t="n">
        <v>164</v>
      </c>
      <c r="H175" s="1923"/>
      <c r="I175" s="1388"/>
      <c r="J175" s="1389" t="s">
        <v>861</v>
      </c>
      <c r="K175" s="1390" t="s">
        <v>862</v>
      </c>
      <c r="L175" s="1896"/>
      <c r="M175" s="1897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3" t="n">
        <v>165</v>
      </c>
      <c r="H176" s="1923"/>
      <c r="I176" s="1388"/>
      <c r="J176" s="1389" t="s">
        <v>863</v>
      </c>
      <c r="K176" s="1390" t="s">
        <v>864</v>
      </c>
      <c r="L176" s="1896"/>
      <c r="M176" s="1897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3" t="n">
        <v>166</v>
      </c>
      <c r="H177" s="1923"/>
      <c r="I177" s="1388"/>
      <c r="J177" s="1389" t="s">
        <v>865</v>
      </c>
      <c r="K177" s="1390" t="s">
        <v>866</v>
      </c>
      <c r="L177" s="1896"/>
      <c r="M177" s="1897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3" t="n">
        <v>167</v>
      </c>
      <c r="H178" s="1923"/>
      <c r="I178" s="1388"/>
      <c r="J178" s="1389" t="s">
        <v>867</v>
      </c>
      <c r="K178" s="1390" t="s">
        <v>868</v>
      </c>
      <c r="L178" s="1896"/>
      <c r="M178" s="1897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3" t="n">
        <v>168</v>
      </c>
      <c r="H179" s="1923"/>
      <c r="I179" s="1388"/>
      <c r="J179" s="1389" t="s">
        <v>869</v>
      </c>
      <c r="K179" s="1390" t="s">
        <v>870</v>
      </c>
      <c r="L179" s="1896"/>
      <c r="M179" s="1897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3" t="n">
        <v>169</v>
      </c>
      <c r="H180" s="1923"/>
      <c r="I180" s="1435"/>
      <c r="J180" s="1424" t="s">
        <v>871</v>
      </c>
      <c r="K180" s="1425" t="s">
        <v>872</v>
      </c>
      <c r="L180" s="1910"/>
      <c r="M180" s="1911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3" t="n">
        <v>170</v>
      </c>
      <c r="H181" s="1923"/>
      <c r="I181" s="1383" t="s">
        <v>824</v>
      </c>
      <c r="J181" s="1384" t="s">
        <v>873</v>
      </c>
      <c r="K181" s="1385" t="s">
        <v>874</v>
      </c>
      <c r="L181" s="1386" t="s">
        <v>827</v>
      </c>
      <c r="M181" s="1387" t="s">
        <v>828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3" t="n">
        <v>171</v>
      </c>
      <c r="H182" s="1923"/>
      <c r="I182" s="1388"/>
      <c r="J182" s="1389" t="s">
        <v>875</v>
      </c>
      <c r="K182" s="1390" t="s">
        <v>876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3" t="n">
        <v>172</v>
      </c>
      <c r="H183" s="1923"/>
      <c r="I183" s="1388"/>
      <c r="J183" s="1433" t="s">
        <v>877</v>
      </c>
      <c r="K183" s="1434" t="s">
        <v>878</v>
      </c>
      <c r="L183" s="1896"/>
      <c r="M183" s="1897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3" t="n">
        <v>173</v>
      </c>
      <c r="H184" s="1923"/>
      <c r="I184" s="1435"/>
      <c r="J184" s="1436" t="s">
        <v>879</v>
      </c>
      <c r="K184" s="1437" t="s">
        <v>880</v>
      </c>
      <c r="L184" s="1910"/>
      <c r="M184" s="1911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3" t="n">
        <v>174</v>
      </c>
      <c r="H185" s="1923"/>
      <c r="I185" s="1440" t="s">
        <v>881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3" t="n">
        <v>175</v>
      </c>
      <c r="H186" s="1923"/>
      <c r="I186" s="1912" t="s">
        <v>882</v>
      </c>
      <c r="J186" s="1912"/>
      <c r="K186" s="1912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3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15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.75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.75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.75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2.75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2.75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2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18"/>
      <c r="J283" s="1918"/>
      <c r="K283" s="1918"/>
      <c r="L283" s="1918"/>
      <c r="M283" s="1918"/>
      <c r="N283" s="1918"/>
      <c r="O283" s="1932"/>
      <c r="P283" s="1918"/>
      <c r="Q283" s="1932"/>
    </row>
    <row r="284" customFormat="false" ht="12.75" hidden="false" customHeight="false" outlineLevel="0" collapsed="false">
      <c r="I284" s="1918"/>
      <c r="J284" s="1918"/>
      <c r="K284" s="1918"/>
      <c r="L284" s="1918"/>
      <c r="M284" s="1918"/>
      <c r="N284" s="1918"/>
      <c r="O284" s="1932"/>
      <c r="P284" s="1918"/>
      <c r="Q284" s="1932"/>
    </row>
    <row r="285" customFormat="false" ht="12.75" hidden="false" customHeight="false" outlineLevel="0" collapsed="false">
      <c r="I285" s="1918"/>
      <c r="J285" s="1918"/>
      <c r="K285" s="1918"/>
      <c r="L285" s="1918"/>
      <c r="M285" s="1918"/>
      <c r="N285" s="1918"/>
      <c r="O285" s="1932"/>
      <c r="P285" s="1918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K304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37">
      <formula>98</formula>
    </cfRule>
    <cfRule type="cellIs" priority="3" operator="equal" aboveAverage="0" equalAverage="0" bottom="0" percent="0" rank="0" text="" dxfId="138">
      <formula>96</formula>
    </cfRule>
    <cfRule type="cellIs" priority="4" operator="equal" aboveAverage="0" equalAverage="0" bottom="0" percent="0" rank="0" text="" dxfId="139">
      <formula>42</formula>
    </cfRule>
  </conditionalFormatting>
  <conditionalFormatting sqref="K145">
    <cfRule type="cellIs" priority="5" operator="equal" aboveAverage="0" equalAverage="0" bottom="0" percent="0" rank="0" text="" dxfId="140">
      <formula>0</formula>
    </cfRule>
  </conditionalFormatting>
  <conditionalFormatting sqref="M19">
    <cfRule type="cellIs" priority="6" operator="equal" aboveAverage="0" equalAverage="0" bottom="0" percent="0" rank="0" text="" dxfId="141">
      <formula>0</formula>
    </cfRule>
  </conditionalFormatting>
  <conditionalFormatting sqref="M154">
    <cfRule type="cellIs" priority="7" operator="equal" aboveAverage="0" equalAverage="0" bottom="0" percent="0" rank="0" text="" dxfId="142">
      <formula>0</formula>
    </cfRule>
  </conditionalFormatting>
  <conditionalFormatting sqref="K28">
    <cfRule type="cellIs" priority="8" operator="notEqual" aboveAverage="0" equalAverage="0" bottom="0" percent="0" rank="0" text="" dxfId="143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44">
      <formula>0</formula>
    </cfRule>
  </conditionalFormatting>
  <conditionalFormatting sqref="L21">
    <cfRule type="cellIs" priority="10" operator="equal" aboveAverage="0" equalAverage="0" bottom="0" percent="0" rank="0" text="" dxfId="145">
      <formula>98</formula>
    </cfRule>
    <cfRule type="cellIs" priority="11" operator="equal" aboveAverage="0" equalAverage="0" bottom="0" percent="0" rank="0" text="" dxfId="146">
      <formula>96</formula>
    </cfRule>
    <cfRule type="cellIs" priority="12" operator="equal" aboveAverage="0" equalAverage="0" bottom="0" percent="0" rank="0" text="" dxfId="147">
      <formula>42</formula>
    </cfRule>
  </conditionalFormatting>
  <conditionalFormatting sqref="M21">
    <cfRule type="cellIs" priority="13" operator="equal" aboveAverage="0" equalAverage="0" bottom="0" percent="0" rank="0" text="" dxfId="148">
      <formula>"ЧУЖДИ СРЕДСТВА"</formula>
    </cfRule>
    <cfRule type="cellIs" priority="14" operator="equal" aboveAverage="0" equalAverage="0" bottom="0" percent="0" rank="0" text="" dxfId="149">
      <formula>"СЕС - ДМП"</formula>
    </cfRule>
    <cfRule type="cellIs" priority="15" operator="equal" aboveAverage="0" equalAverage="0" bottom="0" percent="0" rank="0" text="" dxfId="150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5"/>
  <sheetViews>
    <sheetView showFormulas="false" showGridLines="tru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D1" activeCellId="0" sqref="D1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61.13"/>
    <col collapsed="false" customWidth="true" hidden="true" outlineLevel="0" max="2" min="2" style="1935" width="159.99"/>
    <col collapsed="false" customWidth="true" hidden="true" outlineLevel="0" max="3" min="3" style="1934" width="136.99"/>
    <col collapsed="false" customWidth="true" hidden="false" outlineLevel="0" max="5" min="4" style="1934" width="48.13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4" t="s">
        <v>1109</v>
      </c>
      <c r="B1" s="1935" t="s">
        <v>1110</v>
      </c>
    </row>
    <row r="2" customFormat="false" ht="31.5" hidden="false" customHeight="true" outlineLevel="0" collapsed="false">
      <c r="A2" s="1936" t="n">
        <v>0</v>
      </c>
      <c r="B2" s="1937" t="s">
        <v>1111</v>
      </c>
      <c r="C2" s="1938" t="s">
        <v>1112</v>
      </c>
    </row>
    <row r="3" customFormat="false" ht="35.25" hidden="false" customHeight="true" outlineLevel="0" collapsed="false">
      <c r="A3" s="1936" t="n">
        <v>33</v>
      </c>
      <c r="B3" s="1937" t="s">
        <v>1113</v>
      </c>
      <c r="C3" s="1938" t="s">
        <v>1114</v>
      </c>
      <c r="D3" s="1937"/>
    </row>
    <row r="4" customFormat="false" ht="35.25" hidden="false" customHeight="true" outlineLevel="0" collapsed="false">
      <c r="A4" s="1936" t="n">
        <v>42</v>
      </c>
      <c r="B4" s="1937" t="s">
        <v>1115</v>
      </c>
      <c r="C4" s="1939" t="s">
        <v>1116</v>
      </c>
    </row>
    <row r="5" customFormat="false" ht="19.5" hidden="false" customHeight="false" outlineLevel="0" collapsed="false">
      <c r="A5" s="1936" t="n">
        <v>96</v>
      </c>
      <c r="B5" s="1937" t="s">
        <v>1117</v>
      </c>
      <c r="C5" s="1939" t="s">
        <v>1118</v>
      </c>
    </row>
    <row r="6" customFormat="false" ht="19.5" hidden="false" customHeight="false" outlineLevel="0" collapsed="false">
      <c r="A6" s="1936" t="n">
        <v>97</v>
      </c>
      <c r="B6" s="1937" t="s">
        <v>1119</v>
      </c>
      <c r="C6" s="1939" t="s">
        <v>1120</v>
      </c>
      <c r="D6" s="1937"/>
    </row>
    <row r="7" customFormat="false" ht="19.5" hidden="false" customHeight="false" outlineLevel="0" collapsed="false">
      <c r="A7" s="1936" t="n">
        <v>98</v>
      </c>
      <c r="B7" s="1937" t="s">
        <v>1121</v>
      </c>
      <c r="C7" s="1939" t="s">
        <v>1122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75" hidden="false" customHeight="false" outlineLevel="0" collapsed="false">
      <c r="A9" s="1937"/>
      <c r="B9" s="1937"/>
      <c r="C9" s="1941"/>
      <c r="D9" s="1940"/>
    </row>
    <row r="10" customFormat="false" ht="14.25" hidden="false" customHeight="false" outlineLevel="0" collapsed="false">
      <c r="A10" s="1934" t="s">
        <v>1109</v>
      </c>
      <c r="B10" s="1935" t="s">
        <v>1123</v>
      </c>
    </row>
    <row r="11" customFormat="false" ht="14.25" hidden="false" customHeight="false" outlineLevel="0" collapsed="false">
      <c r="B11" s="1935" t="s">
        <v>1108</v>
      </c>
    </row>
    <row r="12" customFormat="false" ht="15.75" hidden="false" customHeight="false" outlineLevel="0" collapsed="false">
      <c r="A12" s="1942" t="n">
        <v>1101</v>
      </c>
      <c r="B12" s="1943" t="s">
        <v>1124</v>
      </c>
      <c r="C12" s="1942" t="n">
        <v>1101</v>
      </c>
      <c r="E12" s="1944"/>
    </row>
    <row r="13" customFormat="false" ht="15.75" hidden="false" customHeight="false" outlineLevel="0" collapsed="false">
      <c r="A13" s="1942" t="n">
        <v>1103</v>
      </c>
      <c r="B13" s="1945" t="s">
        <v>1125</v>
      </c>
      <c r="C13" s="1942" t="n">
        <v>1103</v>
      </c>
      <c r="E13" s="1944"/>
    </row>
    <row r="14" customFormat="false" ht="15.75" hidden="false" customHeight="false" outlineLevel="0" collapsed="false">
      <c r="A14" s="1942" t="n">
        <v>1104</v>
      </c>
      <c r="B14" s="1946" t="s">
        <v>1126</v>
      </c>
      <c r="C14" s="1942" t="n">
        <v>1104</v>
      </c>
      <c r="E14" s="1944"/>
    </row>
    <row r="15" customFormat="false" ht="15.75" hidden="false" customHeight="false" outlineLevel="0" collapsed="false">
      <c r="A15" s="1942" t="n">
        <v>1105</v>
      </c>
      <c r="B15" s="1946" t="s">
        <v>1127</v>
      </c>
      <c r="C15" s="1942" t="n">
        <v>1105</v>
      </c>
      <c r="E15" s="1944"/>
    </row>
    <row r="16" customFormat="false" ht="15.75" hidden="false" customHeight="false" outlineLevel="0" collapsed="false">
      <c r="A16" s="1942" t="n">
        <v>1106</v>
      </c>
      <c r="B16" s="1946" t="s">
        <v>1128</v>
      </c>
      <c r="C16" s="1942" t="n">
        <v>1106</v>
      </c>
      <c r="E16" s="1944"/>
    </row>
    <row r="17" customFormat="false" ht="15.75" hidden="false" customHeight="false" outlineLevel="0" collapsed="false">
      <c r="A17" s="1942" t="n">
        <v>1107</v>
      </c>
      <c r="B17" s="1946" t="s">
        <v>1129</v>
      </c>
      <c r="C17" s="1942" t="n">
        <v>1107</v>
      </c>
      <c r="E17" s="1944"/>
    </row>
    <row r="18" customFormat="false" ht="15.75" hidden="false" customHeight="false" outlineLevel="0" collapsed="false">
      <c r="A18" s="1942" t="n">
        <v>1108</v>
      </c>
      <c r="B18" s="1946" t="s">
        <v>1130</v>
      </c>
      <c r="C18" s="1942" t="n">
        <v>1108</v>
      </c>
      <c r="E18" s="1944"/>
    </row>
    <row r="19" customFormat="false" ht="15.75" hidden="false" customHeight="false" outlineLevel="0" collapsed="false">
      <c r="A19" s="1942" t="n">
        <v>1111</v>
      </c>
      <c r="B19" s="1947" t="s">
        <v>1131</v>
      </c>
      <c r="C19" s="1942" t="n">
        <v>1111</v>
      </c>
      <c r="E19" s="1944"/>
    </row>
    <row r="20" customFormat="false" ht="15.75" hidden="false" customHeight="false" outlineLevel="0" collapsed="false">
      <c r="A20" s="1942" t="n">
        <v>1115</v>
      </c>
      <c r="B20" s="1947" t="s">
        <v>1132</v>
      </c>
      <c r="C20" s="1942" t="n">
        <v>1115</v>
      </c>
      <c r="E20" s="1944"/>
    </row>
    <row r="21" customFormat="false" ht="15.75" hidden="false" customHeight="false" outlineLevel="0" collapsed="false">
      <c r="A21" s="1942" t="n">
        <v>1116</v>
      </c>
      <c r="B21" s="1947" t="s">
        <v>1133</v>
      </c>
      <c r="C21" s="1942" t="n">
        <v>1116</v>
      </c>
      <c r="E21" s="1944"/>
    </row>
    <row r="22" customFormat="false" ht="15.75" hidden="false" customHeight="false" outlineLevel="0" collapsed="false">
      <c r="A22" s="1942" t="n">
        <v>1117</v>
      </c>
      <c r="B22" s="1947" t="s">
        <v>1134</v>
      </c>
      <c r="C22" s="1942" t="n">
        <v>1117</v>
      </c>
      <c r="E22" s="1944"/>
    </row>
    <row r="23" customFormat="false" ht="15.75" hidden="false" customHeight="false" outlineLevel="0" collapsed="false">
      <c r="A23" s="1942" t="n">
        <v>1121</v>
      </c>
      <c r="B23" s="1946" t="s">
        <v>1135</v>
      </c>
      <c r="C23" s="1942" t="n">
        <v>1121</v>
      </c>
      <c r="E23" s="1944"/>
    </row>
    <row r="24" customFormat="false" ht="15.75" hidden="false" customHeight="false" outlineLevel="0" collapsed="false">
      <c r="A24" s="1942" t="n">
        <v>1122</v>
      </c>
      <c r="B24" s="1946" t="s">
        <v>1136</v>
      </c>
      <c r="C24" s="1942" t="n">
        <v>1122</v>
      </c>
      <c r="E24" s="1944"/>
    </row>
    <row r="25" customFormat="false" ht="15.75" hidden="false" customHeight="false" outlineLevel="0" collapsed="false">
      <c r="A25" s="1942" t="n">
        <v>1123</v>
      </c>
      <c r="B25" s="1946" t="s">
        <v>1137</v>
      </c>
      <c r="C25" s="1942" t="n">
        <v>1123</v>
      </c>
      <c r="E25" s="1944"/>
    </row>
    <row r="26" customFormat="false" ht="15.75" hidden="false" customHeight="false" outlineLevel="0" collapsed="false">
      <c r="A26" s="1942" t="n">
        <v>1125</v>
      </c>
      <c r="B26" s="1948" t="s">
        <v>1138</v>
      </c>
      <c r="C26" s="1942" t="n">
        <v>1125</v>
      </c>
      <c r="E26" s="1944"/>
    </row>
    <row r="27" customFormat="false" ht="15.75" hidden="false" customHeight="false" outlineLevel="0" collapsed="false">
      <c r="A27" s="1942" t="n">
        <v>1128</v>
      </c>
      <c r="B27" s="1946" t="s">
        <v>1139</v>
      </c>
      <c r="C27" s="1942" t="n">
        <v>1128</v>
      </c>
      <c r="E27" s="1944"/>
    </row>
    <row r="28" customFormat="false" ht="15.75" hidden="false" customHeight="false" outlineLevel="0" collapsed="false">
      <c r="A28" s="1942" t="n">
        <v>1139</v>
      </c>
      <c r="B28" s="1946" t="s">
        <v>1140</v>
      </c>
      <c r="C28" s="1942" t="n">
        <v>1139</v>
      </c>
      <c r="E28" s="1944"/>
    </row>
    <row r="29" customFormat="false" ht="15.75" hidden="false" customHeight="false" outlineLevel="0" collapsed="false">
      <c r="A29" s="1942" t="n">
        <v>1141</v>
      </c>
      <c r="B29" s="1947" t="s">
        <v>1141</v>
      </c>
      <c r="C29" s="1942" t="n">
        <v>1141</v>
      </c>
      <c r="E29" s="1944"/>
    </row>
    <row r="30" customFormat="false" ht="15.75" hidden="false" customHeight="false" outlineLevel="0" collapsed="false">
      <c r="A30" s="1942" t="n">
        <v>1142</v>
      </c>
      <c r="B30" s="1946" t="s">
        <v>1142</v>
      </c>
      <c r="C30" s="1942" t="n">
        <v>1142</v>
      </c>
      <c r="E30" s="1944"/>
    </row>
    <row r="31" customFormat="false" ht="15.75" hidden="false" customHeight="false" outlineLevel="0" collapsed="false">
      <c r="A31" s="1942" t="n">
        <v>1143</v>
      </c>
      <c r="B31" s="1947" t="s">
        <v>1143</v>
      </c>
      <c r="C31" s="1942" t="n">
        <v>1143</v>
      </c>
      <c r="E31" s="1944"/>
    </row>
    <row r="32" customFormat="false" ht="15.75" hidden="false" customHeight="false" outlineLevel="0" collapsed="false">
      <c r="A32" s="1942" t="n">
        <v>1144</v>
      </c>
      <c r="B32" s="1947" t="s">
        <v>1144</v>
      </c>
      <c r="C32" s="1942" t="n">
        <v>1144</v>
      </c>
      <c r="E32" s="1944"/>
    </row>
    <row r="33" customFormat="false" ht="15.75" hidden="false" customHeight="false" outlineLevel="0" collapsed="false">
      <c r="A33" s="1942" t="n">
        <v>1145</v>
      </c>
      <c r="B33" s="1946" t="s">
        <v>1145</v>
      </c>
      <c r="C33" s="1942" t="n">
        <v>1145</v>
      </c>
      <c r="E33" s="1944"/>
    </row>
    <row r="34" customFormat="false" ht="15.75" hidden="false" customHeight="false" outlineLevel="0" collapsed="false">
      <c r="A34" s="1942" t="n">
        <v>1146</v>
      </c>
      <c r="B34" s="1947" t="s">
        <v>1146</v>
      </c>
      <c r="C34" s="1942" t="n">
        <v>1146</v>
      </c>
      <c r="E34" s="1944"/>
    </row>
    <row r="35" customFormat="false" ht="15.75" hidden="false" customHeight="false" outlineLevel="0" collapsed="false">
      <c r="A35" s="1942" t="n">
        <v>1147</v>
      </c>
      <c r="B35" s="1947" t="s">
        <v>1147</v>
      </c>
      <c r="C35" s="1942" t="n">
        <v>1147</v>
      </c>
      <c r="E35" s="1944"/>
    </row>
    <row r="36" customFormat="false" ht="15.75" hidden="false" customHeight="false" outlineLevel="0" collapsed="false">
      <c r="A36" s="1942" t="n">
        <v>1148</v>
      </c>
      <c r="B36" s="1947" t="s">
        <v>1148</v>
      </c>
      <c r="C36" s="1942" t="n">
        <v>1148</v>
      </c>
      <c r="E36" s="1944"/>
    </row>
    <row r="37" customFormat="false" ht="15.75" hidden="false" customHeight="false" outlineLevel="0" collapsed="false">
      <c r="A37" s="1942" t="n">
        <v>1149</v>
      </c>
      <c r="B37" s="1947" t="s">
        <v>1149</v>
      </c>
      <c r="C37" s="1942" t="n">
        <v>1149</v>
      </c>
      <c r="E37" s="1944"/>
    </row>
    <row r="38" customFormat="false" ht="15.75" hidden="false" customHeight="false" outlineLevel="0" collapsed="false">
      <c r="A38" s="1942" t="n">
        <v>1151</v>
      </c>
      <c r="B38" s="1947" t="s">
        <v>1150</v>
      </c>
      <c r="C38" s="1942" t="n">
        <v>1151</v>
      </c>
      <c r="E38" s="1944"/>
    </row>
    <row r="39" customFormat="false" ht="15.75" hidden="false" customHeight="false" outlineLevel="0" collapsed="false">
      <c r="A39" s="1942" t="n">
        <v>1158</v>
      </c>
      <c r="B39" s="1946" t="s">
        <v>1151</v>
      </c>
      <c r="C39" s="1942" t="n">
        <v>1158</v>
      </c>
      <c r="E39" s="1944"/>
    </row>
    <row r="40" customFormat="false" ht="15.75" hidden="false" customHeight="false" outlineLevel="0" collapsed="false">
      <c r="A40" s="1942" t="n">
        <v>1161</v>
      </c>
      <c r="B40" s="1946" t="s">
        <v>1152</v>
      </c>
      <c r="C40" s="1942" t="n">
        <v>1161</v>
      </c>
      <c r="E40" s="1944"/>
    </row>
    <row r="41" customFormat="false" ht="15.75" hidden="false" customHeight="false" outlineLevel="0" collapsed="false">
      <c r="A41" s="1942" t="n">
        <v>1162</v>
      </c>
      <c r="B41" s="1946" t="s">
        <v>1153</v>
      </c>
      <c r="C41" s="1942" t="n">
        <v>1162</v>
      </c>
      <c r="E41" s="1944"/>
    </row>
    <row r="42" customFormat="false" ht="15.75" hidden="false" customHeight="false" outlineLevel="0" collapsed="false">
      <c r="A42" s="1942" t="n">
        <v>1163</v>
      </c>
      <c r="B42" s="1946" t="s">
        <v>1154</v>
      </c>
      <c r="C42" s="1942" t="n">
        <v>1163</v>
      </c>
      <c r="E42" s="1944"/>
    </row>
    <row r="43" customFormat="false" ht="15.75" hidden="false" customHeight="false" outlineLevel="0" collapsed="false">
      <c r="A43" s="1942" t="n">
        <v>1168</v>
      </c>
      <c r="B43" s="1946" t="s">
        <v>1155</v>
      </c>
      <c r="C43" s="1942" t="n">
        <v>1168</v>
      </c>
      <c r="E43" s="1944"/>
    </row>
    <row r="44" customFormat="false" ht="15.75" hidden="false" customHeight="false" outlineLevel="0" collapsed="false">
      <c r="A44" s="1942" t="n">
        <v>1179</v>
      </c>
      <c r="B44" s="1947" t="s">
        <v>1156</v>
      </c>
      <c r="C44" s="1942" t="n">
        <v>1179</v>
      </c>
      <c r="E44" s="1944"/>
    </row>
    <row r="45" customFormat="false" ht="15.75" hidden="false" customHeight="false" outlineLevel="0" collapsed="false">
      <c r="A45" s="1942" t="n">
        <v>2201</v>
      </c>
      <c r="B45" s="1947" t="s">
        <v>1157</v>
      </c>
      <c r="C45" s="1942" t="n">
        <v>2201</v>
      </c>
      <c r="E45" s="1944"/>
    </row>
    <row r="46" customFormat="false" ht="15.75" hidden="false" customHeight="false" outlineLevel="0" collapsed="false">
      <c r="A46" s="1942" t="n">
        <v>2205</v>
      </c>
      <c r="B46" s="1946" t="s">
        <v>1158</v>
      </c>
      <c r="C46" s="1942" t="n">
        <v>2205</v>
      </c>
      <c r="E46" s="1944"/>
    </row>
    <row r="47" customFormat="false" ht="15.75" hidden="false" customHeight="false" outlineLevel="0" collapsed="false">
      <c r="A47" s="1942" t="n">
        <v>2206</v>
      </c>
      <c r="B47" s="1946" t="s">
        <v>1159</v>
      </c>
      <c r="C47" s="1942" t="n">
        <v>2206</v>
      </c>
      <c r="E47" s="1944"/>
    </row>
    <row r="48" customFormat="false" ht="15.75" hidden="false" customHeight="false" outlineLevel="0" collapsed="false">
      <c r="A48" s="1942" t="n">
        <v>2215</v>
      </c>
      <c r="B48" s="1946" t="s">
        <v>1160</v>
      </c>
      <c r="C48" s="1942" t="n">
        <v>2215</v>
      </c>
      <c r="E48" s="1944"/>
    </row>
    <row r="49" customFormat="false" ht="15.75" hidden="false" customHeight="false" outlineLevel="0" collapsed="false">
      <c r="A49" s="1942" t="n">
        <v>2218</v>
      </c>
      <c r="B49" s="1946" t="s">
        <v>1161</v>
      </c>
      <c r="C49" s="1942" t="n">
        <v>2218</v>
      </c>
      <c r="E49" s="1944"/>
    </row>
    <row r="50" customFormat="false" ht="15.75" hidden="false" customHeight="false" outlineLevel="0" collapsed="false">
      <c r="A50" s="1942" t="n">
        <v>2219</v>
      </c>
      <c r="B50" s="1946" t="s">
        <v>1162</v>
      </c>
      <c r="C50" s="1942" t="n">
        <v>2219</v>
      </c>
      <c r="E50" s="1944"/>
    </row>
    <row r="51" customFormat="false" ht="15.75" hidden="false" customHeight="false" outlineLevel="0" collapsed="false">
      <c r="A51" s="1942" t="n">
        <v>2221</v>
      </c>
      <c r="B51" s="1947" t="s">
        <v>1163</v>
      </c>
      <c r="C51" s="1942" t="n">
        <v>2221</v>
      </c>
      <c r="E51" s="1944"/>
    </row>
    <row r="52" customFormat="false" ht="15.75" hidden="false" customHeight="false" outlineLevel="0" collapsed="false">
      <c r="A52" s="1942" t="n">
        <v>2222</v>
      </c>
      <c r="B52" s="1949" t="s">
        <v>1164</v>
      </c>
      <c r="C52" s="1942" t="n">
        <v>2222</v>
      </c>
      <c r="E52" s="1944"/>
    </row>
    <row r="53" customFormat="false" ht="15.75" hidden="false" customHeight="false" outlineLevel="0" collapsed="false">
      <c r="A53" s="1942" t="n">
        <v>2223</v>
      </c>
      <c r="B53" s="1949" t="s">
        <v>1165</v>
      </c>
      <c r="C53" s="1942" t="n">
        <v>2223</v>
      </c>
      <c r="E53" s="1944"/>
    </row>
    <row r="54" customFormat="false" ht="15.75" hidden="false" customHeight="false" outlineLevel="0" collapsed="false">
      <c r="A54" s="1942" t="n">
        <v>2224</v>
      </c>
      <c r="B54" s="1946" t="s">
        <v>1166</v>
      </c>
      <c r="C54" s="1942" t="n">
        <v>2224</v>
      </c>
      <c r="E54" s="1944"/>
    </row>
    <row r="55" customFormat="false" ht="15.75" hidden="false" customHeight="false" outlineLevel="0" collapsed="false">
      <c r="A55" s="1942" t="n">
        <v>2225</v>
      </c>
      <c r="B55" s="1946" t="s">
        <v>1167</v>
      </c>
      <c r="C55" s="1942" t="n">
        <v>2225</v>
      </c>
      <c r="E55" s="1944"/>
    </row>
    <row r="56" customFormat="false" ht="15.75" hidden="false" customHeight="false" outlineLevel="0" collapsed="false">
      <c r="A56" s="1942" t="n">
        <v>2228</v>
      </c>
      <c r="B56" s="1946" t="s">
        <v>1168</v>
      </c>
      <c r="C56" s="1942" t="n">
        <v>2228</v>
      </c>
      <c r="E56" s="1944"/>
    </row>
    <row r="57" customFormat="false" ht="15.75" hidden="false" customHeight="false" outlineLevel="0" collapsed="false">
      <c r="A57" s="1942" t="n">
        <v>2239</v>
      </c>
      <c r="B57" s="1947" t="s">
        <v>1169</v>
      </c>
      <c r="C57" s="1942" t="n">
        <v>2239</v>
      </c>
      <c r="E57" s="1944"/>
    </row>
    <row r="58" customFormat="false" ht="15.75" hidden="false" customHeight="false" outlineLevel="0" collapsed="false">
      <c r="A58" s="1942" t="n">
        <v>2241</v>
      </c>
      <c r="B58" s="1949" t="s">
        <v>1170</v>
      </c>
      <c r="C58" s="1942" t="n">
        <v>2241</v>
      </c>
      <c r="E58" s="1944"/>
    </row>
    <row r="59" customFormat="false" ht="15.75" hidden="false" customHeight="false" outlineLevel="0" collapsed="false">
      <c r="A59" s="1942" t="n">
        <v>2242</v>
      </c>
      <c r="B59" s="1949" t="s">
        <v>1171</v>
      </c>
      <c r="C59" s="1942" t="n">
        <v>2242</v>
      </c>
      <c r="E59" s="1944"/>
    </row>
    <row r="60" customFormat="false" ht="15.75" hidden="false" customHeight="false" outlineLevel="0" collapsed="false">
      <c r="A60" s="1942" t="n">
        <v>2243</v>
      </c>
      <c r="B60" s="1949" t="s">
        <v>1172</v>
      </c>
      <c r="C60" s="1942" t="n">
        <v>2243</v>
      </c>
      <c r="E60" s="1944"/>
    </row>
    <row r="61" customFormat="false" ht="15.75" hidden="false" customHeight="false" outlineLevel="0" collapsed="false">
      <c r="A61" s="1942" t="n">
        <v>2244</v>
      </c>
      <c r="B61" s="1949" t="s">
        <v>1173</v>
      </c>
      <c r="C61" s="1942" t="n">
        <v>2244</v>
      </c>
      <c r="E61" s="1944"/>
    </row>
    <row r="62" customFormat="false" ht="15.75" hidden="false" customHeight="false" outlineLevel="0" collapsed="false">
      <c r="A62" s="1942" t="n">
        <v>2245</v>
      </c>
      <c r="B62" s="1950" t="s">
        <v>1174</v>
      </c>
      <c r="C62" s="1942" t="n">
        <v>2245</v>
      </c>
      <c r="E62" s="1944"/>
    </row>
    <row r="63" customFormat="false" ht="15.75" hidden="false" customHeight="false" outlineLevel="0" collapsed="false">
      <c r="A63" s="1942" t="n">
        <v>2246</v>
      </c>
      <c r="B63" s="1949" t="s">
        <v>1175</v>
      </c>
      <c r="C63" s="1942" t="n">
        <v>2246</v>
      </c>
      <c r="E63" s="1944"/>
    </row>
    <row r="64" customFormat="false" ht="15.75" hidden="false" customHeight="false" outlineLevel="0" collapsed="false">
      <c r="A64" s="1942" t="n">
        <v>2247</v>
      </c>
      <c r="B64" s="1949" t="s">
        <v>1176</v>
      </c>
      <c r="C64" s="1942" t="n">
        <v>2247</v>
      </c>
      <c r="E64" s="1944"/>
    </row>
    <row r="65" customFormat="false" ht="15.75" hidden="false" customHeight="false" outlineLevel="0" collapsed="false">
      <c r="A65" s="1942" t="n">
        <v>2248</v>
      </c>
      <c r="B65" s="1949" t="s">
        <v>1177</v>
      </c>
      <c r="C65" s="1942" t="n">
        <v>2248</v>
      </c>
      <c r="E65" s="1944"/>
    </row>
    <row r="66" customFormat="false" ht="15.75" hidden="false" customHeight="false" outlineLevel="0" collapsed="false">
      <c r="A66" s="1942" t="n">
        <v>2249</v>
      </c>
      <c r="B66" s="1949" t="s">
        <v>1178</v>
      </c>
      <c r="C66" s="1942" t="n">
        <v>2249</v>
      </c>
      <c r="E66" s="1944"/>
    </row>
    <row r="67" customFormat="false" ht="15.75" hidden="false" customHeight="false" outlineLevel="0" collapsed="false">
      <c r="A67" s="1942" t="n">
        <v>2258</v>
      </c>
      <c r="B67" s="1946" t="s">
        <v>1179</v>
      </c>
      <c r="C67" s="1942" t="n">
        <v>2258</v>
      </c>
      <c r="E67" s="1944"/>
    </row>
    <row r="68" customFormat="false" ht="15.75" hidden="false" customHeight="false" outlineLevel="0" collapsed="false">
      <c r="A68" s="1942" t="n">
        <v>2259</v>
      </c>
      <c r="B68" s="1946" t="s">
        <v>1180</v>
      </c>
      <c r="C68" s="1942" t="n">
        <v>2259</v>
      </c>
      <c r="E68" s="1944"/>
    </row>
    <row r="69" customFormat="false" ht="15.75" hidden="false" customHeight="false" outlineLevel="0" collapsed="false">
      <c r="A69" s="1942" t="n">
        <v>2261</v>
      </c>
      <c r="B69" s="1947" t="s">
        <v>1181</v>
      </c>
      <c r="C69" s="1942" t="n">
        <v>2261</v>
      </c>
      <c r="E69" s="1944"/>
    </row>
    <row r="70" customFormat="false" ht="15.75" hidden="false" customHeight="false" outlineLevel="0" collapsed="false">
      <c r="A70" s="1942" t="n">
        <v>2268</v>
      </c>
      <c r="B70" s="1946" t="s">
        <v>1182</v>
      </c>
      <c r="C70" s="1942" t="n">
        <v>2268</v>
      </c>
      <c r="E70" s="1944"/>
    </row>
    <row r="71" customFormat="false" ht="15.75" hidden="false" customHeight="false" outlineLevel="0" collapsed="false">
      <c r="A71" s="1942" t="n">
        <v>2279</v>
      </c>
      <c r="B71" s="1947" t="s">
        <v>1183</v>
      </c>
      <c r="C71" s="1942" t="n">
        <v>2279</v>
      </c>
      <c r="E71" s="1944"/>
    </row>
    <row r="72" customFormat="false" ht="15.75" hidden="false" customHeight="false" outlineLevel="0" collapsed="false">
      <c r="A72" s="1942" t="n">
        <v>2281</v>
      </c>
      <c r="B72" s="1946" t="s">
        <v>1184</v>
      </c>
      <c r="C72" s="1942" t="n">
        <v>2281</v>
      </c>
      <c r="E72" s="1944"/>
    </row>
    <row r="73" customFormat="false" ht="15.75" hidden="false" customHeight="false" outlineLevel="0" collapsed="false">
      <c r="A73" s="1942" t="n">
        <v>2282</v>
      </c>
      <c r="B73" s="1946" t="s">
        <v>1185</v>
      </c>
      <c r="C73" s="1942" t="n">
        <v>2282</v>
      </c>
      <c r="E73" s="1944"/>
    </row>
    <row r="74" customFormat="false" ht="15.75" hidden="false" customHeight="false" outlineLevel="0" collapsed="false">
      <c r="A74" s="1942" t="n">
        <v>2283</v>
      </c>
      <c r="B74" s="1946" t="s">
        <v>1186</v>
      </c>
      <c r="C74" s="1942" t="n">
        <v>2283</v>
      </c>
      <c r="E74" s="1944"/>
    </row>
    <row r="75" customFormat="false" ht="15.75" hidden="false" customHeight="false" outlineLevel="0" collapsed="false">
      <c r="A75" s="1942" t="n">
        <v>2284</v>
      </c>
      <c r="B75" s="1946" t="s">
        <v>1187</v>
      </c>
      <c r="C75" s="1942" t="n">
        <v>2284</v>
      </c>
      <c r="E75" s="1944"/>
    </row>
    <row r="76" customFormat="false" ht="15.75" hidden="false" customHeight="false" outlineLevel="0" collapsed="false">
      <c r="A76" s="1942" t="n">
        <v>2285</v>
      </c>
      <c r="B76" s="1946" t="s">
        <v>1188</v>
      </c>
      <c r="C76" s="1942" t="n">
        <v>2285</v>
      </c>
      <c r="E76" s="1944"/>
    </row>
    <row r="77" customFormat="false" ht="15.75" hidden="false" customHeight="false" outlineLevel="0" collapsed="false">
      <c r="A77" s="1942" t="n">
        <v>2288</v>
      </c>
      <c r="B77" s="1946" t="s">
        <v>1189</v>
      </c>
      <c r="C77" s="1942" t="n">
        <v>2288</v>
      </c>
      <c r="E77" s="1944"/>
    </row>
    <row r="78" customFormat="false" ht="15.75" hidden="false" customHeight="false" outlineLevel="0" collapsed="false">
      <c r="A78" s="1942" t="n">
        <v>2289</v>
      </c>
      <c r="B78" s="1946" t="s">
        <v>1190</v>
      </c>
      <c r="C78" s="1942" t="n">
        <v>2289</v>
      </c>
      <c r="E78" s="1944"/>
    </row>
    <row r="79" customFormat="false" ht="15.75" hidden="false" customHeight="false" outlineLevel="0" collapsed="false">
      <c r="A79" s="1942" t="n">
        <v>3301</v>
      </c>
      <c r="B79" s="1946" t="s">
        <v>1191</v>
      </c>
      <c r="C79" s="1942" t="n">
        <v>3301</v>
      </c>
      <c r="E79" s="1944"/>
    </row>
    <row r="80" customFormat="false" ht="15.75" hidden="false" customHeight="false" outlineLevel="0" collapsed="false">
      <c r="A80" s="1942" t="n">
        <v>3311</v>
      </c>
      <c r="B80" s="1946" t="s">
        <v>1192</v>
      </c>
      <c r="C80" s="1942" t="n">
        <v>3311</v>
      </c>
      <c r="E80" s="1944"/>
    </row>
    <row r="81" customFormat="false" ht="15.75" hidden="false" customHeight="false" outlineLevel="0" collapsed="false">
      <c r="A81" s="1942" t="n">
        <v>3312</v>
      </c>
      <c r="B81" s="1947" t="s">
        <v>1193</v>
      </c>
      <c r="C81" s="1942" t="n">
        <v>3312</v>
      </c>
      <c r="E81" s="1944"/>
    </row>
    <row r="82" customFormat="false" ht="15.75" hidden="false" customHeight="false" outlineLevel="0" collapsed="false">
      <c r="A82" s="1942" t="n">
        <v>3318</v>
      </c>
      <c r="B82" s="1946" t="s">
        <v>1194</v>
      </c>
      <c r="C82" s="1942" t="n">
        <v>3318</v>
      </c>
      <c r="E82" s="1944"/>
    </row>
    <row r="83" customFormat="false" ht="15.75" hidden="false" customHeight="false" outlineLevel="0" collapsed="false">
      <c r="A83" s="1942" t="n">
        <v>3321</v>
      </c>
      <c r="B83" s="1946" t="s">
        <v>1195</v>
      </c>
      <c r="C83" s="1942" t="n">
        <v>3321</v>
      </c>
      <c r="E83" s="1944"/>
    </row>
    <row r="84" customFormat="false" ht="15.75" hidden="false" customHeight="false" outlineLevel="0" collapsed="false">
      <c r="A84" s="1942" t="n">
        <v>3322</v>
      </c>
      <c r="B84" s="1947" t="s">
        <v>1196</v>
      </c>
      <c r="C84" s="1942" t="n">
        <v>3322</v>
      </c>
      <c r="E84" s="1944"/>
    </row>
    <row r="85" customFormat="false" ht="15.75" hidden="false" customHeight="false" outlineLevel="0" collapsed="false">
      <c r="A85" s="1942" t="n">
        <v>3323</v>
      </c>
      <c r="B85" s="1946" t="s">
        <v>1197</v>
      </c>
      <c r="C85" s="1942" t="n">
        <v>3323</v>
      </c>
      <c r="E85" s="1944"/>
    </row>
    <row r="86" customFormat="false" ht="15.75" hidden="false" customHeight="false" outlineLevel="0" collapsed="false">
      <c r="A86" s="1942" t="n">
        <v>3324</v>
      </c>
      <c r="B86" s="1946" t="s">
        <v>1198</v>
      </c>
      <c r="C86" s="1942" t="n">
        <v>3324</v>
      </c>
      <c r="E86" s="1944"/>
    </row>
    <row r="87" customFormat="false" ht="15.75" hidden="false" customHeight="false" outlineLevel="0" collapsed="false">
      <c r="A87" s="1942" t="n">
        <v>3325</v>
      </c>
      <c r="B87" s="1947" t="s">
        <v>1199</v>
      </c>
      <c r="C87" s="1942" t="n">
        <v>3325</v>
      </c>
      <c r="E87" s="1944"/>
    </row>
    <row r="88" customFormat="false" ht="15.75" hidden="false" customHeight="false" outlineLevel="0" collapsed="false">
      <c r="A88" s="1942" t="n">
        <v>3326</v>
      </c>
      <c r="B88" s="1946" t="s">
        <v>1200</v>
      </c>
      <c r="C88" s="1942" t="n">
        <v>3326</v>
      </c>
      <c r="E88" s="1944"/>
    </row>
    <row r="89" customFormat="false" ht="15.75" hidden="false" customHeight="false" outlineLevel="0" collapsed="false">
      <c r="A89" s="1942" t="n">
        <v>3327</v>
      </c>
      <c r="B89" s="1946" t="s">
        <v>1201</v>
      </c>
      <c r="C89" s="1942" t="n">
        <v>3327</v>
      </c>
      <c r="E89" s="1944"/>
    </row>
    <row r="90" customFormat="false" ht="15.75" hidden="false" customHeight="false" outlineLevel="0" collapsed="false">
      <c r="A90" s="1942" t="n">
        <v>3332</v>
      </c>
      <c r="B90" s="1946" t="s">
        <v>1202</v>
      </c>
      <c r="C90" s="1942" t="n">
        <v>3332</v>
      </c>
      <c r="E90" s="1944"/>
    </row>
    <row r="91" customFormat="false" ht="15.75" hidden="false" customHeight="false" outlineLevel="0" collapsed="false">
      <c r="A91" s="1942" t="n">
        <v>3333</v>
      </c>
      <c r="B91" s="1947" t="s">
        <v>1203</v>
      </c>
      <c r="C91" s="1942" t="n">
        <v>3333</v>
      </c>
      <c r="E91" s="1944"/>
    </row>
    <row r="92" customFormat="false" ht="15.75" hidden="false" customHeight="false" outlineLevel="0" collapsed="false">
      <c r="A92" s="1942" t="n">
        <v>3334</v>
      </c>
      <c r="B92" s="1947" t="s">
        <v>1204</v>
      </c>
      <c r="C92" s="1942" t="n">
        <v>3334</v>
      </c>
      <c r="E92" s="1944"/>
    </row>
    <row r="93" customFormat="false" ht="15.75" hidden="false" customHeight="false" outlineLevel="0" collapsed="false">
      <c r="A93" s="1942" t="n">
        <v>3336</v>
      </c>
      <c r="B93" s="1947" t="s">
        <v>1205</v>
      </c>
      <c r="C93" s="1942" t="n">
        <v>3336</v>
      </c>
      <c r="E93" s="1944"/>
    </row>
    <row r="94" customFormat="false" ht="15.75" hidden="false" customHeight="false" outlineLevel="0" collapsed="false">
      <c r="A94" s="1942" t="n">
        <v>3337</v>
      </c>
      <c r="B94" s="1946" t="s">
        <v>1206</v>
      </c>
      <c r="C94" s="1942" t="n">
        <v>3337</v>
      </c>
      <c r="E94" s="1944"/>
    </row>
    <row r="95" customFormat="false" ht="15.75" hidden="false" customHeight="false" outlineLevel="0" collapsed="false">
      <c r="A95" s="1942" t="n">
        <v>3338</v>
      </c>
      <c r="B95" s="1946" t="s">
        <v>1207</v>
      </c>
      <c r="C95" s="1942" t="n">
        <v>3338</v>
      </c>
      <c r="E95" s="1944"/>
    </row>
    <row r="96" customFormat="false" ht="15.75" hidden="false" customHeight="false" outlineLevel="0" collapsed="false">
      <c r="A96" s="1942" t="n">
        <v>3341</v>
      </c>
      <c r="B96" s="1947" t="s">
        <v>1208</v>
      </c>
      <c r="C96" s="1942" t="n">
        <v>3341</v>
      </c>
      <c r="E96" s="1944"/>
    </row>
    <row r="97" customFormat="false" ht="15.75" hidden="false" customHeight="false" outlineLevel="0" collapsed="false">
      <c r="A97" s="1942" t="n">
        <v>3349</v>
      </c>
      <c r="B97" s="1947" t="s">
        <v>1209</v>
      </c>
      <c r="C97" s="1942" t="n">
        <v>3349</v>
      </c>
      <c r="E97" s="1944"/>
    </row>
    <row r="98" customFormat="false" ht="15.75" hidden="false" customHeight="false" outlineLevel="0" collapsed="false">
      <c r="A98" s="1942" t="n">
        <v>3359</v>
      </c>
      <c r="B98" s="1947" t="s">
        <v>1210</v>
      </c>
      <c r="C98" s="1942" t="n">
        <v>3359</v>
      </c>
      <c r="E98" s="1944"/>
    </row>
    <row r="99" customFormat="false" ht="15.75" hidden="false" customHeight="false" outlineLevel="0" collapsed="false">
      <c r="A99" s="1942" t="n">
        <v>3369</v>
      </c>
      <c r="B99" s="1947" t="s">
        <v>1211</v>
      </c>
      <c r="C99" s="1942" t="n">
        <v>3369</v>
      </c>
      <c r="E99" s="1944"/>
    </row>
    <row r="100" customFormat="false" ht="15.75" hidden="false" customHeight="false" outlineLevel="0" collapsed="false">
      <c r="A100" s="1942" t="n">
        <v>3388</v>
      </c>
      <c r="B100" s="1946" t="s">
        <v>1212</v>
      </c>
      <c r="C100" s="1942" t="n">
        <v>3388</v>
      </c>
      <c r="E100" s="1944"/>
    </row>
    <row r="101" customFormat="false" ht="15.75" hidden="false" customHeight="false" outlineLevel="0" collapsed="false">
      <c r="A101" s="1942" t="n">
        <v>3389</v>
      </c>
      <c r="B101" s="1947" t="s">
        <v>1213</v>
      </c>
      <c r="C101" s="1942" t="n">
        <v>3389</v>
      </c>
      <c r="E101" s="1944"/>
    </row>
    <row r="102" customFormat="false" ht="15.75" hidden="false" customHeight="false" outlineLevel="0" collapsed="false">
      <c r="A102" s="1942" t="n">
        <v>4401</v>
      </c>
      <c r="B102" s="1946" t="s">
        <v>1214</v>
      </c>
      <c r="C102" s="1942" t="n">
        <v>4401</v>
      </c>
      <c r="E102" s="1944"/>
    </row>
    <row r="103" customFormat="false" ht="15.75" hidden="false" customHeight="false" outlineLevel="0" collapsed="false">
      <c r="A103" s="1942" t="n">
        <v>4412</v>
      </c>
      <c r="B103" s="1946" t="s">
        <v>1215</v>
      </c>
      <c r="C103" s="1942" t="n">
        <v>4412</v>
      </c>
      <c r="E103" s="1944"/>
    </row>
    <row r="104" customFormat="false" ht="15.75" hidden="false" customHeight="false" outlineLevel="0" collapsed="false">
      <c r="A104" s="1942" t="n">
        <v>4415</v>
      </c>
      <c r="B104" s="1947" t="s">
        <v>1216</v>
      </c>
      <c r="C104" s="1942" t="n">
        <v>4415</v>
      </c>
      <c r="E104" s="1944"/>
    </row>
    <row r="105" customFormat="false" ht="15.75" hidden="false" customHeight="false" outlineLevel="0" collapsed="false">
      <c r="A105" s="1942" t="n">
        <v>4418</v>
      </c>
      <c r="B105" s="1947" t="s">
        <v>1217</v>
      </c>
      <c r="C105" s="1942" t="n">
        <v>4418</v>
      </c>
      <c r="E105" s="1944"/>
    </row>
    <row r="106" customFormat="false" ht="15.75" hidden="false" customHeight="false" outlineLevel="0" collapsed="false">
      <c r="A106" s="1942" t="n">
        <v>4429</v>
      </c>
      <c r="B106" s="1946" t="s">
        <v>1218</v>
      </c>
      <c r="C106" s="1942" t="n">
        <v>4429</v>
      </c>
      <c r="E106" s="1944"/>
    </row>
    <row r="107" customFormat="false" ht="15.75" hidden="false" customHeight="false" outlineLevel="0" collapsed="false">
      <c r="A107" s="1942" t="n">
        <v>4431</v>
      </c>
      <c r="B107" s="1947" t="s">
        <v>1219</v>
      </c>
      <c r="C107" s="1942" t="n">
        <v>4431</v>
      </c>
      <c r="E107" s="1944"/>
    </row>
    <row r="108" customFormat="false" ht="15.75" hidden="false" customHeight="false" outlineLevel="0" collapsed="false">
      <c r="A108" s="1942" t="n">
        <v>4433</v>
      </c>
      <c r="B108" s="1947" t="s">
        <v>1220</v>
      </c>
      <c r="C108" s="1942" t="n">
        <v>4433</v>
      </c>
      <c r="E108" s="1944"/>
    </row>
    <row r="109" customFormat="false" ht="15.75" hidden="false" customHeight="false" outlineLevel="0" collapsed="false">
      <c r="A109" s="1942" t="n">
        <v>4436</v>
      </c>
      <c r="B109" s="1947" t="s">
        <v>1221</v>
      </c>
      <c r="C109" s="1942" t="n">
        <v>4436</v>
      </c>
      <c r="E109" s="1944"/>
    </row>
    <row r="110" customFormat="false" ht="15.75" hidden="false" customHeight="false" outlineLevel="0" collapsed="false">
      <c r="A110" s="1942" t="n">
        <v>4437</v>
      </c>
      <c r="B110" s="1948" t="s">
        <v>1222</v>
      </c>
      <c r="C110" s="1942" t="n">
        <v>4437</v>
      </c>
      <c r="E110" s="1944"/>
    </row>
    <row r="111" customFormat="false" ht="15.75" hidden="false" customHeight="false" outlineLevel="0" collapsed="false">
      <c r="A111" s="1942" t="n">
        <v>4448</v>
      </c>
      <c r="B111" s="1948" t="s">
        <v>1223</v>
      </c>
      <c r="C111" s="1942" t="n">
        <v>4448</v>
      </c>
      <c r="E111" s="1944"/>
    </row>
    <row r="112" customFormat="false" ht="15.75" hidden="false" customHeight="false" outlineLevel="0" collapsed="false">
      <c r="A112" s="1942" t="n">
        <v>4450</v>
      </c>
      <c r="B112" s="1947" t="s">
        <v>1224</v>
      </c>
      <c r="C112" s="1942" t="n">
        <v>4450</v>
      </c>
      <c r="E112" s="1944"/>
    </row>
    <row r="113" customFormat="false" ht="15.75" hidden="false" customHeight="false" outlineLevel="0" collapsed="false">
      <c r="A113" s="1942" t="n">
        <v>4451</v>
      </c>
      <c r="B113" s="1951" t="s">
        <v>1225</v>
      </c>
      <c r="C113" s="1942" t="n">
        <v>4451</v>
      </c>
      <c r="E113" s="1944"/>
    </row>
    <row r="114" customFormat="false" ht="15.75" hidden="false" customHeight="false" outlineLevel="0" collapsed="false">
      <c r="A114" s="1942" t="n">
        <v>4452</v>
      </c>
      <c r="B114" s="1951" t="s">
        <v>1226</v>
      </c>
      <c r="C114" s="1942" t="n">
        <v>4452</v>
      </c>
      <c r="E114" s="1944"/>
    </row>
    <row r="115" customFormat="false" ht="15.75" hidden="false" customHeight="false" outlineLevel="0" collapsed="false">
      <c r="A115" s="1942" t="n">
        <v>4453</v>
      </c>
      <c r="B115" s="1951" t="s">
        <v>1227</v>
      </c>
      <c r="C115" s="1942" t="n">
        <v>4453</v>
      </c>
      <c r="E115" s="1944"/>
    </row>
    <row r="116" customFormat="false" ht="15.75" hidden="false" customHeight="false" outlineLevel="0" collapsed="false">
      <c r="A116" s="1942" t="n">
        <v>4454</v>
      </c>
      <c r="B116" s="1952" t="s">
        <v>1228</v>
      </c>
      <c r="C116" s="1942" t="n">
        <v>4454</v>
      </c>
      <c r="E116" s="1944"/>
    </row>
    <row r="117" customFormat="false" ht="15.75" hidden="false" customHeight="false" outlineLevel="0" collapsed="false">
      <c r="A117" s="1942" t="n">
        <v>4455</v>
      </c>
      <c r="B117" s="1952" t="s">
        <v>1229</v>
      </c>
      <c r="C117" s="1942" t="n">
        <v>4455</v>
      </c>
      <c r="E117" s="1944"/>
    </row>
    <row r="118" customFormat="false" ht="15.75" hidden="false" customHeight="false" outlineLevel="0" collapsed="false">
      <c r="A118" s="1942" t="n">
        <v>4456</v>
      </c>
      <c r="B118" s="1951" t="s">
        <v>1230</v>
      </c>
      <c r="C118" s="1942" t="n">
        <v>4456</v>
      </c>
      <c r="E118" s="1944"/>
    </row>
    <row r="119" customFormat="false" ht="15.75" hidden="false" customHeight="false" outlineLevel="0" collapsed="false">
      <c r="A119" s="1942" t="n">
        <v>4457</v>
      </c>
      <c r="B119" s="1948" t="s">
        <v>1231</v>
      </c>
      <c r="C119" s="1942" t="n">
        <v>4457</v>
      </c>
      <c r="E119" s="1944"/>
    </row>
    <row r="120" customFormat="false" ht="15.75" hidden="false" customHeight="false" outlineLevel="0" collapsed="false">
      <c r="A120" s="1942" t="n">
        <v>4458</v>
      </c>
      <c r="B120" s="1948" t="s">
        <v>1232</v>
      </c>
      <c r="C120" s="1942" t="n">
        <v>4458</v>
      </c>
      <c r="E120" s="1944"/>
    </row>
    <row r="121" customFormat="false" ht="15.75" hidden="false" customHeight="false" outlineLevel="0" collapsed="false">
      <c r="A121" s="1942" t="n">
        <v>4459</v>
      </c>
      <c r="B121" s="1948" t="s">
        <v>1233</v>
      </c>
      <c r="C121" s="1942" t="n">
        <v>4459</v>
      </c>
      <c r="E121" s="1944"/>
    </row>
    <row r="122" customFormat="false" ht="15.75" hidden="false" customHeight="false" outlineLevel="0" collapsed="false">
      <c r="A122" s="1942" t="n">
        <v>4465</v>
      </c>
      <c r="B122" s="1943" t="s">
        <v>1234</v>
      </c>
      <c r="C122" s="1942" t="n">
        <v>4465</v>
      </c>
      <c r="E122" s="1944"/>
    </row>
    <row r="123" customFormat="false" ht="15.75" hidden="false" customHeight="false" outlineLevel="0" collapsed="false">
      <c r="A123" s="1942" t="n">
        <v>4467</v>
      </c>
      <c r="B123" s="1945" t="s">
        <v>1235</v>
      </c>
      <c r="C123" s="1942" t="n">
        <v>4467</v>
      </c>
      <c r="E123" s="1944"/>
    </row>
    <row r="124" customFormat="false" ht="15.75" hidden="false" customHeight="false" outlineLevel="0" collapsed="false">
      <c r="A124" s="1942" t="n">
        <v>4468</v>
      </c>
      <c r="B124" s="1946" t="s">
        <v>1236</v>
      </c>
      <c r="C124" s="1942" t="n">
        <v>4468</v>
      </c>
      <c r="E124" s="1944"/>
    </row>
    <row r="125" customFormat="false" ht="15.75" hidden="false" customHeight="false" outlineLevel="0" collapsed="false">
      <c r="A125" s="1942" t="n">
        <v>4469</v>
      </c>
      <c r="B125" s="1947" t="s">
        <v>1237</v>
      </c>
      <c r="C125" s="1942" t="n">
        <v>4469</v>
      </c>
      <c r="E125" s="1944"/>
    </row>
    <row r="126" customFormat="false" ht="15.75" hidden="false" customHeight="false" outlineLevel="0" collapsed="false">
      <c r="A126" s="1942" t="n">
        <v>5501</v>
      </c>
      <c r="B126" s="1946" t="s">
        <v>1238</v>
      </c>
      <c r="C126" s="1942" t="n">
        <v>5501</v>
      </c>
      <c r="E126" s="1944"/>
    </row>
    <row r="127" customFormat="false" ht="15.75" hidden="false" customHeight="false" outlineLevel="0" collapsed="false">
      <c r="A127" s="1942" t="n">
        <v>5511</v>
      </c>
      <c r="B127" s="1950" t="s">
        <v>1239</v>
      </c>
      <c r="C127" s="1942" t="n">
        <v>5511</v>
      </c>
      <c r="E127" s="1944"/>
    </row>
    <row r="128" customFormat="false" ht="15.75" hidden="false" customHeight="false" outlineLevel="0" collapsed="false">
      <c r="A128" s="1942" t="n">
        <v>5512</v>
      </c>
      <c r="B128" s="1946" t="s">
        <v>1240</v>
      </c>
      <c r="C128" s="1942" t="n">
        <v>5512</v>
      </c>
      <c r="E128" s="1944"/>
    </row>
    <row r="129" customFormat="false" ht="15.75" hidden="false" customHeight="false" outlineLevel="0" collapsed="false">
      <c r="A129" s="1942" t="n">
        <v>5513</v>
      </c>
      <c r="B129" s="1948" t="s">
        <v>1241</v>
      </c>
      <c r="C129" s="1942" t="n">
        <v>5513</v>
      </c>
      <c r="E129" s="1944"/>
    </row>
    <row r="130" customFormat="false" ht="15.75" hidden="false" customHeight="false" outlineLevel="0" collapsed="false">
      <c r="A130" s="1942" t="n">
        <v>5514</v>
      </c>
      <c r="B130" s="1948" t="s">
        <v>1242</v>
      </c>
      <c r="C130" s="1942" t="n">
        <v>5514</v>
      </c>
      <c r="E130" s="1944"/>
    </row>
    <row r="131" customFormat="false" ht="15.75" hidden="false" customHeight="false" outlineLevel="0" collapsed="false">
      <c r="A131" s="1942" t="n">
        <v>5515</v>
      </c>
      <c r="B131" s="1948" t="s">
        <v>1243</v>
      </c>
      <c r="C131" s="1942" t="n">
        <v>5515</v>
      </c>
      <c r="E131" s="1944"/>
    </row>
    <row r="132" customFormat="false" ht="15.75" hidden="false" customHeight="false" outlineLevel="0" collapsed="false">
      <c r="A132" s="1942" t="n">
        <v>5516</v>
      </c>
      <c r="B132" s="1948" t="s">
        <v>1244</v>
      </c>
      <c r="C132" s="1942" t="n">
        <v>5516</v>
      </c>
      <c r="E132" s="1944"/>
    </row>
    <row r="133" customFormat="false" ht="15.75" hidden="false" customHeight="false" outlineLevel="0" collapsed="false">
      <c r="A133" s="1942" t="n">
        <v>5517</v>
      </c>
      <c r="B133" s="1948" t="s">
        <v>1245</v>
      </c>
      <c r="C133" s="1942" t="n">
        <v>5517</v>
      </c>
      <c r="E133" s="1944"/>
    </row>
    <row r="134" customFormat="false" ht="15.75" hidden="false" customHeight="false" outlineLevel="0" collapsed="false">
      <c r="A134" s="1942" t="n">
        <v>5518</v>
      </c>
      <c r="B134" s="1946" t="s">
        <v>1246</v>
      </c>
      <c r="C134" s="1942" t="n">
        <v>5518</v>
      </c>
      <c r="E134" s="1944"/>
    </row>
    <row r="135" customFormat="false" ht="15.75" hidden="false" customHeight="false" outlineLevel="0" collapsed="false">
      <c r="A135" s="1942" t="n">
        <v>5519</v>
      </c>
      <c r="B135" s="1946" t="s">
        <v>1247</v>
      </c>
      <c r="C135" s="1942" t="n">
        <v>5519</v>
      </c>
      <c r="E135" s="1944"/>
    </row>
    <row r="136" customFormat="false" ht="15.75" hidden="false" customHeight="false" outlineLevel="0" collapsed="false">
      <c r="A136" s="1942" t="n">
        <v>5521</v>
      </c>
      <c r="B136" s="1946" t="s">
        <v>1248</v>
      </c>
      <c r="C136" s="1942" t="n">
        <v>5521</v>
      </c>
      <c r="E136" s="1944"/>
    </row>
    <row r="137" customFormat="false" ht="15.75" hidden="false" customHeight="false" outlineLevel="0" collapsed="false">
      <c r="A137" s="1942" t="n">
        <v>5522</v>
      </c>
      <c r="B137" s="1950" t="s">
        <v>1249</v>
      </c>
      <c r="C137" s="1942" t="n">
        <v>5522</v>
      </c>
      <c r="E137" s="1944"/>
    </row>
    <row r="138" customFormat="false" ht="15.75" hidden="false" customHeight="false" outlineLevel="0" collapsed="false">
      <c r="A138" s="1942" t="n">
        <v>5524</v>
      </c>
      <c r="B138" s="1943" t="s">
        <v>1250</v>
      </c>
      <c r="C138" s="1942" t="n">
        <v>5524</v>
      </c>
      <c r="E138" s="1944"/>
    </row>
    <row r="139" customFormat="false" ht="15.75" hidden="false" customHeight="false" outlineLevel="0" collapsed="false">
      <c r="A139" s="1942" t="n">
        <v>5525</v>
      </c>
      <c r="B139" s="1950" t="s">
        <v>1251</v>
      </c>
      <c r="C139" s="1942" t="n">
        <v>5525</v>
      </c>
      <c r="E139" s="1944"/>
    </row>
    <row r="140" customFormat="false" ht="15.75" hidden="false" customHeight="false" outlineLevel="0" collapsed="false">
      <c r="A140" s="1942" t="n">
        <v>5526</v>
      </c>
      <c r="B140" s="1948" t="s">
        <v>1252</v>
      </c>
      <c r="C140" s="1942" t="n">
        <v>5526</v>
      </c>
      <c r="E140" s="1944"/>
    </row>
    <row r="141" customFormat="false" ht="15.75" hidden="false" customHeight="false" outlineLevel="0" collapsed="false">
      <c r="A141" s="1942" t="n">
        <v>5527</v>
      </c>
      <c r="B141" s="1948" t="s">
        <v>1253</v>
      </c>
      <c r="C141" s="1942" t="n">
        <v>5527</v>
      </c>
      <c r="E141" s="1944"/>
    </row>
    <row r="142" customFormat="false" ht="15.75" hidden="false" customHeight="false" outlineLevel="0" collapsed="false">
      <c r="A142" s="1942" t="n">
        <v>5528</v>
      </c>
      <c r="B142" s="1948" t="s">
        <v>1254</v>
      </c>
      <c r="C142" s="1942" t="n">
        <v>5528</v>
      </c>
      <c r="E142" s="1944"/>
    </row>
    <row r="143" customFormat="false" ht="15.75" hidden="false" customHeight="false" outlineLevel="0" collapsed="false">
      <c r="A143" s="1942" t="n">
        <v>5529</v>
      </c>
      <c r="B143" s="1948" t="s">
        <v>1255</v>
      </c>
      <c r="C143" s="1942" t="n">
        <v>5529</v>
      </c>
      <c r="E143" s="1944"/>
    </row>
    <row r="144" customFormat="false" ht="15.75" hidden="false" customHeight="false" outlineLevel="0" collapsed="false">
      <c r="A144" s="1942" t="n">
        <v>5530</v>
      </c>
      <c r="B144" s="1948" t="s">
        <v>1256</v>
      </c>
      <c r="C144" s="1942" t="n">
        <v>5530</v>
      </c>
      <c r="E144" s="1944"/>
    </row>
    <row r="145" customFormat="false" ht="15.75" hidden="false" customHeight="false" outlineLevel="0" collapsed="false">
      <c r="A145" s="1942" t="n">
        <v>5531</v>
      </c>
      <c r="B145" s="1950" t="s">
        <v>1257</v>
      </c>
      <c r="C145" s="1942" t="n">
        <v>5531</v>
      </c>
      <c r="E145" s="1944"/>
    </row>
    <row r="146" customFormat="false" ht="15.75" hidden="false" customHeight="false" outlineLevel="0" collapsed="false">
      <c r="A146" s="1942" t="n">
        <v>5532</v>
      </c>
      <c r="B146" s="1950" t="s">
        <v>1258</v>
      </c>
      <c r="C146" s="1942" t="n">
        <v>5532</v>
      </c>
      <c r="E146" s="1944"/>
    </row>
    <row r="147" customFormat="false" ht="15.75" hidden="false" customHeight="false" outlineLevel="0" collapsed="false">
      <c r="A147" s="1942" t="n">
        <v>5533</v>
      </c>
      <c r="B147" s="1950" t="s">
        <v>1259</v>
      </c>
      <c r="C147" s="1942" t="n">
        <v>5533</v>
      </c>
      <c r="E147" s="1944"/>
    </row>
    <row r="148" customFormat="false" ht="15.75" hidden="false" customHeight="false" outlineLevel="0" collapsed="false">
      <c r="A148" s="1953" t="n">
        <v>5534</v>
      </c>
      <c r="B148" s="1950" t="s">
        <v>1260</v>
      </c>
      <c r="C148" s="1953" t="n">
        <v>5534</v>
      </c>
      <c r="E148" s="1944"/>
    </row>
    <row r="149" customFormat="false" ht="15.75" hidden="false" customHeight="false" outlineLevel="0" collapsed="false">
      <c r="A149" s="1953" t="n">
        <v>5535</v>
      </c>
      <c r="B149" s="1950" t="s">
        <v>1261</v>
      </c>
      <c r="C149" s="1953" t="n">
        <v>5535</v>
      </c>
      <c r="E149" s="1944"/>
    </row>
    <row r="150" customFormat="false" ht="15.75" hidden="false" customHeight="false" outlineLevel="0" collapsed="false">
      <c r="A150" s="1942" t="n">
        <v>5538</v>
      </c>
      <c r="B150" s="1950" t="s">
        <v>1262</v>
      </c>
      <c r="C150" s="1942" t="n">
        <v>5538</v>
      </c>
      <c r="E150" s="1944"/>
    </row>
    <row r="151" customFormat="false" ht="15.75" hidden="false" customHeight="false" outlineLevel="0" collapsed="false">
      <c r="A151" s="1942" t="n">
        <v>5540</v>
      </c>
      <c r="B151" s="1950" t="s">
        <v>1263</v>
      </c>
      <c r="C151" s="1942" t="n">
        <v>5540</v>
      </c>
      <c r="E151" s="1944"/>
    </row>
    <row r="152" customFormat="false" ht="15.75" hidden="false" customHeight="false" outlineLevel="0" collapsed="false">
      <c r="A152" s="1942" t="n">
        <v>5541</v>
      </c>
      <c r="B152" s="1950" t="s">
        <v>1264</v>
      </c>
      <c r="C152" s="1942" t="n">
        <v>5541</v>
      </c>
      <c r="E152" s="1944"/>
    </row>
    <row r="153" customFormat="false" ht="15.75" hidden="false" customHeight="false" outlineLevel="0" collapsed="false">
      <c r="A153" s="1942" t="n">
        <v>5545</v>
      </c>
      <c r="B153" s="1950" t="s">
        <v>1265</v>
      </c>
      <c r="C153" s="1942" t="n">
        <v>5545</v>
      </c>
      <c r="E153" s="1944"/>
    </row>
    <row r="154" customFormat="false" ht="15.75" hidden="false" customHeight="false" outlineLevel="0" collapsed="false">
      <c r="A154" s="1942" t="n">
        <v>5546</v>
      </c>
      <c r="B154" s="1950" t="s">
        <v>1266</v>
      </c>
      <c r="C154" s="1942" t="n">
        <v>5546</v>
      </c>
      <c r="E154" s="1944"/>
    </row>
    <row r="155" customFormat="false" ht="15.75" hidden="false" customHeight="false" outlineLevel="0" collapsed="false">
      <c r="A155" s="1942" t="n">
        <v>5547</v>
      </c>
      <c r="B155" s="1950" t="s">
        <v>1267</v>
      </c>
      <c r="C155" s="1942" t="n">
        <v>5547</v>
      </c>
      <c r="E155" s="1944"/>
    </row>
    <row r="156" customFormat="false" ht="15.75" hidden="false" customHeight="false" outlineLevel="0" collapsed="false">
      <c r="A156" s="1942" t="n">
        <v>5548</v>
      </c>
      <c r="B156" s="1950" t="s">
        <v>1268</v>
      </c>
      <c r="C156" s="1942" t="n">
        <v>5548</v>
      </c>
      <c r="E156" s="1944"/>
    </row>
    <row r="157" customFormat="false" ht="15.75" hidden="false" customHeight="false" outlineLevel="0" collapsed="false">
      <c r="A157" s="1942" t="n">
        <v>5550</v>
      </c>
      <c r="B157" s="1950" t="s">
        <v>1269</v>
      </c>
      <c r="C157" s="1942" t="n">
        <v>5550</v>
      </c>
      <c r="E157" s="1944"/>
    </row>
    <row r="158" customFormat="false" ht="15.75" hidden="false" customHeight="false" outlineLevel="0" collapsed="false">
      <c r="A158" s="1942" t="n">
        <v>5551</v>
      </c>
      <c r="B158" s="1950" t="s">
        <v>1270</v>
      </c>
      <c r="C158" s="1942" t="n">
        <v>5551</v>
      </c>
      <c r="E158" s="1944"/>
    </row>
    <row r="159" customFormat="false" ht="15.75" hidden="false" customHeight="false" outlineLevel="0" collapsed="false">
      <c r="A159" s="1942" t="n">
        <v>5553</v>
      </c>
      <c r="B159" s="1950" t="s">
        <v>1271</v>
      </c>
      <c r="C159" s="1942" t="n">
        <v>5553</v>
      </c>
      <c r="E159" s="1944"/>
    </row>
    <row r="160" customFormat="false" ht="15.75" hidden="false" customHeight="false" outlineLevel="0" collapsed="false">
      <c r="A160" s="1942" t="n">
        <v>5554</v>
      </c>
      <c r="B160" s="1950" t="s">
        <v>1272</v>
      </c>
      <c r="C160" s="1942" t="n">
        <v>5554</v>
      </c>
      <c r="E160" s="1944"/>
    </row>
    <row r="161" customFormat="false" ht="15.75" hidden="false" customHeight="false" outlineLevel="0" collapsed="false">
      <c r="A161" s="1942" t="n">
        <v>5556</v>
      </c>
      <c r="B161" s="1947" t="s">
        <v>1273</v>
      </c>
      <c r="C161" s="1942" t="n">
        <v>5556</v>
      </c>
      <c r="E161" s="1944"/>
    </row>
    <row r="162" customFormat="false" ht="15.75" hidden="false" customHeight="false" outlineLevel="0" collapsed="false">
      <c r="A162" s="1942" t="n">
        <v>5561</v>
      </c>
      <c r="B162" s="1954" t="s">
        <v>1274</v>
      </c>
      <c r="C162" s="1942" t="n">
        <v>5561</v>
      </c>
      <c r="E162" s="1944"/>
    </row>
    <row r="163" customFormat="false" ht="15.75" hidden="false" customHeight="false" outlineLevel="0" collapsed="false">
      <c r="A163" s="1942" t="n">
        <v>5562</v>
      </c>
      <c r="B163" s="1954" t="s">
        <v>1275</v>
      </c>
      <c r="C163" s="1942" t="n">
        <v>5562</v>
      </c>
      <c r="E163" s="1944"/>
    </row>
    <row r="164" customFormat="false" ht="15.75" hidden="false" customHeight="false" outlineLevel="0" collapsed="false">
      <c r="A164" s="1942" t="n">
        <v>5588</v>
      </c>
      <c r="B164" s="1946" t="s">
        <v>1276</v>
      </c>
      <c r="C164" s="1942" t="n">
        <v>5588</v>
      </c>
      <c r="E164" s="1944"/>
    </row>
    <row r="165" customFormat="false" ht="15.75" hidden="false" customHeight="false" outlineLevel="0" collapsed="false">
      <c r="A165" s="1942" t="n">
        <v>5589</v>
      </c>
      <c r="B165" s="1946" t="s">
        <v>1277</v>
      </c>
      <c r="C165" s="1942" t="n">
        <v>5589</v>
      </c>
      <c r="E165" s="1944"/>
    </row>
    <row r="166" customFormat="false" ht="15.75" hidden="false" customHeight="false" outlineLevel="0" collapsed="false">
      <c r="A166" s="1942" t="n">
        <v>6601</v>
      </c>
      <c r="B166" s="1946" t="s">
        <v>1278</v>
      </c>
      <c r="C166" s="1942" t="n">
        <v>6601</v>
      </c>
      <c r="E166" s="1944"/>
    </row>
    <row r="167" customFormat="false" ht="15.75" hidden="false" customHeight="false" outlineLevel="0" collapsed="false">
      <c r="A167" s="1942" t="n">
        <v>6602</v>
      </c>
      <c r="B167" s="1947" t="s">
        <v>1279</v>
      </c>
      <c r="C167" s="1942" t="n">
        <v>6602</v>
      </c>
      <c r="E167" s="1944"/>
    </row>
    <row r="168" customFormat="false" ht="15.75" hidden="false" customHeight="false" outlineLevel="0" collapsed="false">
      <c r="A168" s="1942" t="n">
        <v>6603</v>
      </c>
      <c r="B168" s="1947" t="s">
        <v>1280</v>
      </c>
      <c r="C168" s="1942" t="n">
        <v>6603</v>
      </c>
      <c r="E168" s="1944"/>
    </row>
    <row r="169" customFormat="false" ht="15.75" hidden="false" customHeight="false" outlineLevel="0" collapsed="false">
      <c r="A169" s="1942" t="n">
        <v>6604</v>
      </c>
      <c r="B169" s="1947" t="s">
        <v>1281</v>
      </c>
      <c r="C169" s="1942" t="n">
        <v>6604</v>
      </c>
      <c r="E169" s="1944"/>
    </row>
    <row r="170" customFormat="false" ht="15.75" hidden="false" customHeight="false" outlineLevel="0" collapsed="false">
      <c r="A170" s="1942" t="n">
        <v>6605</v>
      </c>
      <c r="B170" s="1947" t="s">
        <v>1282</v>
      </c>
      <c r="C170" s="1942" t="n">
        <v>6605</v>
      </c>
      <c r="E170" s="1944"/>
    </row>
    <row r="171" customFormat="false" ht="15.75" hidden="false" customHeight="false" outlineLevel="0" collapsed="false">
      <c r="A171" s="1953" t="n">
        <v>6606</v>
      </c>
      <c r="B171" s="1946" t="s">
        <v>1283</v>
      </c>
      <c r="C171" s="1953" t="n">
        <v>6606</v>
      </c>
      <c r="E171" s="1944"/>
    </row>
    <row r="172" customFormat="false" ht="15.75" hidden="false" customHeight="false" outlineLevel="0" collapsed="false">
      <c r="A172" s="1942" t="n">
        <v>6618</v>
      </c>
      <c r="B172" s="1946" t="s">
        <v>1284</v>
      </c>
      <c r="C172" s="1942" t="n">
        <v>6618</v>
      </c>
      <c r="E172" s="1944"/>
    </row>
    <row r="173" customFormat="false" ht="15.75" hidden="false" customHeight="false" outlineLevel="0" collapsed="false">
      <c r="A173" s="1942" t="n">
        <v>6619</v>
      </c>
      <c r="B173" s="1947" t="s">
        <v>1285</v>
      </c>
      <c r="C173" s="1942" t="n">
        <v>6619</v>
      </c>
      <c r="E173" s="1944"/>
    </row>
    <row r="174" customFormat="false" ht="15.75" hidden="false" customHeight="false" outlineLevel="0" collapsed="false">
      <c r="A174" s="1942" t="n">
        <v>6621</v>
      </c>
      <c r="B174" s="1946" t="s">
        <v>1286</v>
      </c>
      <c r="C174" s="1942" t="n">
        <v>6621</v>
      </c>
      <c r="E174" s="1944"/>
    </row>
    <row r="175" customFormat="false" ht="15.75" hidden="false" customHeight="false" outlineLevel="0" collapsed="false">
      <c r="A175" s="1942" t="n">
        <v>6622</v>
      </c>
      <c r="B175" s="1947" t="s">
        <v>1287</v>
      </c>
      <c r="C175" s="1942" t="n">
        <v>6622</v>
      </c>
      <c r="E175" s="1944"/>
    </row>
    <row r="176" customFormat="false" ht="15.75" hidden="false" customHeight="false" outlineLevel="0" collapsed="false">
      <c r="A176" s="1942" t="n">
        <v>6623</v>
      </c>
      <c r="B176" s="1947" t="s">
        <v>1288</v>
      </c>
      <c r="C176" s="1942" t="n">
        <v>6623</v>
      </c>
      <c r="E176" s="1944"/>
    </row>
    <row r="177" customFormat="false" ht="15.75" hidden="false" customHeight="false" outlineLevel="0" collapsed="false">
      <c r="A177" s="1942" t="n">
        <v>6624</v>
      </c>
      <c r="B177" s="1947" t="s">
        <v>1289</v>
      </c>
      <c r="C177" s="1942" t="n">
        <v>6624</v>
      </c>
      <c r="E177" s="1944"/>
    </row>
    <row r="178" customFormat="false" ht="15.75" hidden="false" customHeight="false" outlineLevel="0" collapsed="false">
      <c r="A178" s="1942" t="n">
        <v>6625</v>
      </c>
      <c r="B178" s="1948" t="s">
        <v>1290</v>
      </c>
      <c r="C178" s="1942" t="n">
        <v>6625</v>
      </c>
      <c r="E178" s="1944"/>
    </row>
    <row r="179" customFormat="false" ht="15.75" hidden="false" customHeight="false" outlineLevel="0" collapsed="false">
      <c r="A179" s="1942" t="n">
        <v>6626</v>
      </c>
      <c r="B179" s="1948" t="s">
        <v>1291</v>
      </c>
      <c r="C179" s="1942" t="n">
        <v>6626</v>
      </c>
      <c r="E179" s="1944"/>
    </row>
    <row r="180" customFormat="false" ht="15.75" hidden="false" customHeight="false" outlineLevel="0" collapsed="false">
      <c r="A180" s="1942" t="n">
        <v>6627</v>
      </c>
      <c r="B180" s="1948" t="s">
        <v>1292</v>
      </c>
      <c r="C180" s="1942" t="n">
        <v>6627</v>
      </c>
      <c r="E180" s="1944"/>
    </row>
    <row r="181" customFormat="false" ht="15.75" hidden="false" customHeight="false" outlineLevel="0" collapsed="false">
      <c r="A181" s="1942" t="n">
        <v>6628</v>
      </c>
      <c r="B181" s="1948" t="s">
        <v>1293</v>
      </c>
      <c r="C181" s="1942" t="n">
        <v>6628</v>
      </c>
      <c r="E181" s="1944"/>
    </row>
    <row r="182" customFormat="false" ht="15.75" hidden="false" customHeight="false" outlineLevel="0" collapsed="false">
      <c r="A182" s="1942" t="n">
        <v>6629</v>
      </c>
      <c r="B182" s="1954" t="s">
        <v>1294</v>
      </c>
      <c r="C182" s="1942" t="n">
        <v>6629</v>
      </c>
      <c r="E182" s="1944"/>
    </row>
    <row r="183" customFormat="false" ht="15.75" hidden="false" customHeight="false" outlineLevel="0" collapsed="false">
      <c r="A183" s="1942" t="n">
        <v>7701</v>
      </c>
      <c r="B183" s="1946" t="s">
        <v>1295</v>
      </c>
      <c r="C183" s="1942" t="n">
        <v>7701</v>
      </c>
      <c r="E183" s="1944"/>
    </row>
    <row r="184" customFormat="false" ht="15.75" hidden="false" customHeight="false" outlineLevel="0" collapsed="false">
      <c r="A184" s="1942" t="n">
        <v>7708</v>
      </c>
      <c r="B184" s="1946" t="s">
        <v>1296</v>
      </c>
      <c r="C184" s="1942" t="n">
        <v>7708</v>
      </c>
      <c r="E184" s="1944"/>
    </row>
    <row r="185" customFormat="false" ht="15.75" hidden="false" customHeight="false" outlineLevel="0" collapsed="false">
      <c r="A185" s="1942" t="n">
        <v>7711</v>
      </c>
      <c r="B185" s="1946" t="s">
        <v>1297</v>
      </c>
      <c r="C185" s="1942" t="n">
        <v>7711</v>
      </c>
      <c r="E185" s="1944"/>
    </row>
    <row r="186" customFormat="false" ht="15.75" hidden="false" customHeight="false" outlineLevel="0" collapsed="false">
      <c r="A186" s="1942" t="n">
        <v>7712</v>
      </c>
      <c r="B186" s="1946" t="s">
        <v>1298</v>
      </c>
      <c r="C186" s="1942" t="n">
        <v>7712</v>
      </c>
      <c r="E186" s="1944"/>
    </row>
    <row r="187" customFormat="false" ht="15.75" hidden="false" customHeight="false" outlineLevel="0" collapsed="false">
      <c r="A187" s="1942" t="n">
        <v>7713</v>
      </c>
      <c r="B187" s="1945" t="s">
        <v>1299</v>
      </c>
      <c r="C187" s="1942" t="n">
        <v>7713</v>
      </c>
      <c r="E187" s="1944"/>
    </row>
    <row r="188" customFormat="false" ht="15.75" hidden="false" customHeight="false" outlineLevel="0" collapsed="false">
      <c r="A188" s="1942" t="n">
        <v>7714</v>
      </c>
      <c r="B188" s="1945" t="s">
        <v>1300</v>
      </c>
      <c r="C188" s="1942" t="n">
        <v>7714</v>
      </c>
      <c r="E188" s="1944"/>
    </row>
    <row r="189" customFormat="false" ht="15.75" hidden="false" customHeight="false" outlineLevel="0" collapsed="false">
      <c r="A189" s="1942" t="n">
        <v>7718</v>
      </c>
      <c r="B189" s="1946" t="s">
        <v>1301</v>
      </c>
      <c r="C189" s="1942" t="n">
        <v>7718</v>
      </c>
      <c r="E189" s="1944"/>
    </row>
    <row r="190" customFormat="false" ht="15.75" hidden="false" customHeight="false" outlineLevel="0" collapsed="false">
      <c r="A190" s="1942" t="n">
        <v>7719</v>
      </c>
      <c r="B190" s="1947" t="s">
        <v>1302</v>
      </c>
      <c r="C190" s="1942" t="n">
        <v>7719</v>
      </c>
      <c r="E190" s="1944"/>
    </row>
    <row r="191" customFormat="false" ht="15.75" hidden="false" customHeight="false" outlineLevel="0" collapsed="false">
      <c r="A191" s="1942" t="n">
        <v>7731</v>
      </c>
      <c r="B191" s="1946" t="s">
        <v>1303</v>
      </c>
      <c r="C191" s="1942" t="n">
        <v>7731</v>
      </c>
      <c r="E191" s="1944"/>
    </row>
    <row r="192" customFormat="false" ht="15.75" hidden="false" customHeight="false" outlineLevel="0" collapsed="false">
      <c r="A192" s="1942" t="n">
        <v>7732</v>
      </c>
      <c r="B192" s="1947" t="s">
        <v>1304</v>
      </c>
      <c r="C192" s="1942" t="n">
        <v>7732</v>
      </c>
      <c r="E192" s="1944"/>
    </row>
    <row r="193" customFormat="false" ht="15.75" hidden="false" customHeight="false" outlineLevel="0" collapsed="false">
      <c r="A193" s="1942" t="n">
        <v>7733</v>
      </c>
      <c r="B193" s="1947" t="s">
        <v>1305</v>
      </c>
      <c r="C193" s="1942" t="n">
        <v>7733</v>
      </c>
      <c r="E193" s="1944"/>
    </row>
    <row r="194" customFormat="false" ht="15.75" hidden="false" customHeight="false" outlineLevel="0" collapsed="false">
      <c r="A194" s="1942" t="n">
        <v>7735</v>
      </c>
      <c r="B194" s="1947" t="s">
        <v>1306</v>
      </c>
      <c r="C194" s="1942" t="n">
        <v>7735</v>
      </c>
      <c r="E194" s="1944"/>
    </row>
    <row r="195" customFormat="false" ht="15.75" hidden="false" customHeight="false" outlineLevel="0" collapsed="false">
      <c r="A195" s="1942" t="n">
        <v>7736</v>
      </c>
      <c r="B195" s="1946" t="s">
        <v>1307</v>
      </c>
      <c r="C195" s="1942" t="n">
        <v>7736</v>
      </c>
      <c r="E195" s="1944"/>
    </row>
    <row r="196" customFormat="false" ht="15.75" hidden="false" customHeight="false" outlineLevel="0" collapsed="false">
      <c r="A196" s="1942" t="n">
        <v>7737</v>
      </c>
      <c r="B196" s="1947" t="s">
        <v>1308</v>
      </c>
      <c r="C196" s="1942" t="n">
        <v>7737</v>
      </c>
      <c r="E196" s="1944"/>
    </row>
    <row r="197" customFormat="false" ht="15.75" hidden="false" customHeight="false" outlineLevel="0" collapsed="false">
      <c r="A197" s="1942" t="n">
        <v>7738</v>
      </c>
      <c r="B197" s="1947" t="s">
        <v>1309</v>
      </c>
      <c r="C197" s="1942" t="n">
        <v>7738</v>
      </c>
      <c r="E197" s="1944"/>
    </row>
    <row r="198" customFormat="false" ht="15.75" hidden="false" customHeight="false" outlineLevel="0" collapsed="false">
      <c r="A198" s="1942" t="n">
        <v>7739</v>
      </c>
      <c r="B198" s="1950" t="s">
        <v>1310</v>
      </c>
      <c r="C198" s="1942" t="n">
        <v>7739</v>
      </c>
      <c r="E198" s="1944"/>
    </row>
    <row r="199" customFormat="false" ht="15.75" hidden="false" customHeight="false" outlineLevel="0" collapsed="false">
      <c r="A199" s="1942" t="n">
        <v>7740</v>
      </c>
      <c r="B199" s="1950" t="s">
        <v>1311</v>
      </c>
      <c r="C199" s="1942" t="n">
        <v>7740</v>
      </c>
      <c r="E199" s="1944"/>
    </row>
    <row r="200" customFormat="false" ht="15.75" hidden="false" customHeight="false" outlineLevel="0" collapsed="false">
      <c r="A200" s="1942" t="n">
        <v>7741</v>
      </c>
      <c r="B200" s="1947" t="s">
        <v>1312</v>
      </c>
      <c r="C200" s="1942" t="n">
        <v>7741</v>
      </c>
      <c r="E200" s="1944"/>
    </row>
    <row r="201" customFormat="false" ht="15.75" hidden="false" customHeight="false" outlineLevel="0" collapsed="false">
      <c r="A201" s="1942" t="n">
        <v>7742</v>
      </c>
      <c r="B201" s="1947" t="s">
        <v>1313</v>
      </c>
      <c r="C201" s="1942" t="n">
        <v>7742</v>
      </c>
      <c r="E201" s="1944"/>
    </row>
    <row r="202" customFormat="false" ht="15.75" hidden="false" customHeight="false" outlineLevel="0" collapsed="false">
      <c r="A202" s="1942" t="n">
        <v>7743</v>
      </c>
      <c r="B202" s="1947" t="s">
        <v>1314</v>
      </c>
      <c r="C202" s="1942" t="n">
        <v>7743</v>
      </c>
      <c r="E202" s="1944"/>
    </row>
    <row r="203" customFormat="false" ht="15.75" hidden="false" customHeight="false" outlineLevel="0" collapsed="false">
      <c r="A203" s="1942" t="n">
        <v>7744</v>
      </c>
      <c r="B203" s="1954" t="s">
        <v>1315</v>
      </c>
      <c r="C203" s="1942" t="n">
        <v>7744</v>
      </c>
      <c r="E203" s="1944"/>
    </row>
    <row r="204" customFormat="false" ht="15.75" hidden="false" customHeight="false" outlineLevel="0" collapsed="false">
      <c r="A204" s="1942" t="n">
        <v>7745</v>
      </c>
      <c r="B204" s="1947" t="s">
        <v>1316</v>
      </c>
      <c r="C204" s="1942" t="n">
        <v>7745</v>
      </c>
      <c r="E204" s="1944"/>
    </row>
    <row r="205" customFormat="false" ht="15.75" hidden="false" customHeight="false" outlineLevel="0" collapsed="false">
      <c r="A205" s="1942" t="n">
        <v>7746</v>
      </c>
      <c r="B205" s="1947" t="s">
        <v>1317</v>
      </c>
      <c r="C205" s="1942" t="n">
        <v>7746</v>
      </c>
      <c r="E205" s="1944"/>
    </row>
    <row r="206" customFormat="false" ht="15.75" hidden="false" customHeight="false" outlineLevel="0" collapsed="false">
      <c r="A206" s="1942" t="n">
        <v>7747</v>
      </c>
      <c r="B206" s="1946" t="s">
        <v>1318</v>
      </c>
      <c r="C206" s="1942" t="n">
        <v>7747</v>
      </c>
      <c r="E206" s="1944"/>
    </row>
    <row r="207" customFormat="false" ht="15.75" hidden="false" customHeight="false" outlineLevel="0" collapsed="false">
      <c r="A207" s="1942" t="n">
        <v>7748</v>
      </c>
      <c r="B207" s="1946" t="s">
        <v>1319</v>
      </c>
      <c r="C207" s="1942" t="n">
        <v>7748</v>
      </c>
      <c r="E207" s="1944"/>
    </row>
    <row r="208" customFormat="false" ht="15.75" hidden="false" customHeight="false" outlineLevel="0" collapsed="false">
      <c r="A208" s="1942" t="n">
        <v>7751</v>
      </c>
      <c r="B208" s="1947" t="s">
        <v>1320</v>
      </c>
      <c r="C208" s="1942" t="n">
        <v>7751</v>
      </c>
      <c r="E208" s="1944"/>
    </row>
    <row r="209" customFormat="false" ht="15.75" hidden="false" customHeight="false" outlineLevel="0" collapsed="false">
      <c r="A209" s="1942" t="n">
        <v>7752</v>
      </c>
      <c r="B209" s="1947" t="s">
        <v>1321</v>
      </c>
      <c r="C209" s="1942" t="n">
        <v>7752</v>
      </c>
      <c r="E209" s="1944"/>
    </row>
    <row r="210" customFormat="false" ht="15.75" hidden="false" customHeight="false" outlineLevel="0" collapsed="false">
      <c r="A210" s="1942" t="n">
        <v>7755</v>
      </c>
      <c r="B210" s="1948" t="s">
        <v>1322</v>
      </c>
      <c r="C210" s="1942" t="n">
        <v>7755</v>
      </c>
      <c r="E210" s="1944"/>
    </row>
    <row r="211" customFormat="false" ht="15.75" hidden="false" customHeight="false" outlineLevel="0" collapsed="false">
      <c r="A211" s="1942" t="n">
        <v>7758</v>
      </c>
      <c r="B211" s="1946" t="s">
        <v>1323</v>
      </c>
      <c r="C211" s="1942" t="n">
        <v>7758</v>
      </c>
      <c r="E211" s="1944"/>
    </row>
    <row r="212" customFormat="false" ht="15.75" hidden="false" customHeight="false" outlineLevel="0" collapsed="false">
      <c r="A212" s="1942" t="n">
        <v>7759</v>
      </c>
      <c r="B212" s="1947" t="s">
        <v>1324</v>
      </c>
      <c r="C212" s="1942" t="n">
        <v>7759</v>
      </c>
      <c r="E212" s="1944"/>
    </row>
    <row r="213" customFormat="false" ht="15.75" hidden="false" customHeight="false" outlineLevel="0" collapsed="false">
      <c r="A213" s="1942" t="n">
        <v>7761</v>
      </c>
      <c r="B213" s="1946" t="s">
        <v>1325</v>
      </c>
      <c r="C213" s="1942" t="n">
        <v>7761</v>
      </c>
      <c r="E213" s="1944"/>
    </row>
    <row r="214" customFormat="false" ht="15.75" hidden="false" customHeight="false" outlineLevel="0" collapsed="false">
      <c r="A214" s="1942" t="n">
        <v>7762</v>
      </c>
      <c r="B214" s="1946" t="s">
        <v>1326</v>
      </c>
      <c r="C214" s="1942" t="n">
        <v>7762</v>
      </c>
      <c r="E214" s="1944"/>
    </row>
    <row r="215" customFormat="false" ht="15.75" hidden="false" customHeight="false" outlineLevel="0" collapsed="false">
      <c r="A215" s="1942" t="n">
        <v>7768</v>
      </c>
      <c r="B215" s="1946" t="s">
        <v>1327</v>
      </c>
      <c r="C215" s="1942" t="n">
        <v>7768</v>
      </c>
      <c r="E215" s="1944"/>
    </row>
    <row r="216" customFormat="false" ht="15.75" hidden="false" customHeight="false" outlineLevel="0" collapsed="false">
      <c r="A216" s="1942" t="n">
        <v>8801</v>
      </c>
      <c r="B216" s="1946" t="s">
        <v>1328</v>
      </c>
      <c r="C216" s="1942" t="n">
        <v>8801</v>
      </c>
      <c r="E216" s="1944"/>
    </row>
    <row r="217" customFormat="false" ht="15.75" hidden="false" customHeight="false" outlineLevel="0" collapsed="false">
      <c r="A217" s="1942" t="n">
        <v>8802</v>
      </c>
      <c r="B217" s="1946" t="s">
        <v>1329</v>
      </c>
      <c r="C217" s="1942" t="n">
        <v>8802</v>
      </c>
      <c r="E217" s="1944"/>
    </row>
    <row r="218" customFormat="false" ht="15.75" hidden="false" customHeight="false" outlineLevel="0" collapsed="false">
      <c r="A218" s="1942" t="n">
        <v>8803</v>
      </c>
      <c r="B218" s="1946" t="s">
        <v>1330</v>
      </c>
      <c r="C218" s="1942" t="n">
        <v>8803</v>
      </c>
      <c r="E218" s="1944"/>
    </row>
    <row r="219" customFormat="false" ht="15.75" hidden="false" customHeight="false" outlineLevel="0" collapsed="false">
      <c r="A219" s="1942" t="n">
        <v>8804</v>
      </c>
      <c r="B219" s="1946" t="s">
        <v>1331</v>
      </c>
      <c r="C219" s="1942" t="n">
        <v>8804</v>
      </c>
      <c r="E219" s="1944"/>
    </row>
    <row r="220" customFormat="false" ht="15.75" hidden="false" customHeight="false" outlineLevel="0" collapsed="false">
      <c r="A220" s="1942" t="n">
        <v>8805</v>
      </c>
      <c r="B220" s="1948" t="s">
        <v>1332</v>
      </c>
      <c r="C220" s="1942" t="n">
        <v>8805</v>
      </c>
      <c r="E220" s="1944"/>
    </row>
    <row r="221" customFormat="false" ht="15.75" hidden="false" customHeight="false" outlineLevel="0" collapsed="false">
      <c r="A221" s="1942" t="n">
        <v>8807</v>
      </c>
      <c r="B221" s="1948" t="s">
        <v>1333</v>
      </c>
      <c r="C221" s="1942" t="n">
        <v>8807</v>
      </c>
      <c r="E221" s="1944"/>
    </row>
    <row r="222" customFormat="false" ht="15.75" hidden="false" customHeight="false" outlineLevel="0" collapsed="false">
      <c r="A222" s="1942" t="n">
        <v>8808</v>
      </c>
      <c r="B222" s="1947" t="s">
        <v>1334</v>
      </c>
      <c r="C222" s="1942" t="n">
        <v>8808</v>
      </c>
      <c r="E222" s="1944"/>
    </row>
    <row r="223" customFormat="false" ht="15.75" hidden="false" customHeight="false" outlineLevel="0" collapsed="false">
      <c r="A223" s="1942" t="n">
        <v>8809</v>
      </c>
      <c r="B223" s="1947" t="s">
        <v>1335</v>
      </c>
      <c r="C223" s="1942" t="n">
        <v>8809</v>
      </c>
      <c r="E223" s="1944"/>
    </row>
    <row r="224" customFormat="false" ht="15.75" hidden="false" customHeight="false" outlineLevel="0" collapsed="false">
      <c r="A224" s="1942" t="n">
        <v>8811</v>
      </c>
      <c r="B224" s="1946" t="s">
        <v>1336</v>
      </c>
      <c r="C224" s="1942" t="n">
        <v>8811</v>
      </c>
      <c r="E224" s="1944"/>
    </row>
    <row r="225" customFormat="false" ht="15.75" hidden="false" customHeight="false" outlineLevel="0" collapsed="false">
      <c r="A225" s="1942" t="n">
        <v>8813</v>
      </c>
      <c r="B225" s="1947" t="s">
        <v>1337</v>
      </c>
      <c r="C225" s="1942" t="n">
        <v>8813</v>
      </c>
      <c r="E225" s="1944"/>
    </row>
    <row r="226" customFormat="false" ht="15.75" hidden="false" customHeight="false" outlineLevel="0" collapsed="false">
      <c r="A226" s="1942" t="n">
        <v>8814</v>
      </c>
      <c r="B226" s="1946" t="s">
        <v>1338</v>
      </c>
      <c r="C226" s="1942" t="n">
        <v>8814</v>
      </c>
      <c r="E226" s="1944"/>
    </row>
    <row r="227" customFormat="false" ht="15.75" hidden="false" customHeight="false" outlineLevel="0" collapsed="false">
      <c r="A227" s="1942" t="n">
        <v>8815</v>
      </c>
      <c r="B227" s="1946" t="s">
        <v>1339</v>
      </c>
      <c r="C227" s="1942" t="n">
        <v>8815</v>
      </c>
      <c r="E227" s="1944"/>
    </row>
    <row r="228" customFormat="false" ht="15.75" hidden="false" customHeight="false" outlineLevel="0" collapsed="false">
      <c r="A228" s="1942" t="n">
        <v>8816</v>
      </c>
      <c r="B228" s="1947" t="s">
        <v>1340</v>
      </c>
      <c r="C228" s="1942" t="n">
        <v>8816</v>
      </c>
      <c r="E228" s="1944"/>
    </row>
    <row r="229" customFormat="false" ht="15.75" hidden="false" customHeight="false" outlineLevel="0" collapsed="false">
      <c r="A229" s="1942" t="n">
        <v>8817</v>
      </c>
      <c r="B229" s="1947" t="s">
        <v>1341</v>
      </c>
      <c r="C229" s="1942" t="n">
        <v>8817</v>
      </c>
      <c r="E229" s="1944"/>
    </row>
    <row r="230" customFormat="false" ht="15.75" hidden="false" customHeight="false" outlineLevel="0" collapsed="false">
      <c r="A230" s="1942" t="n">
        <v>8821</v>
      </c>
      <c r="B230" s="1947" t="s">
        <v>1342</v>
      </c>
      <c r="C230" s="1942" t="n">
        <v>8821</v>
      </c>
      <c r="E230" s="1944"/>
    </row>
    <row r="231" customFormat="false" ht="15.75" hidden="false" customHeight="false" outlineLevel="0" collapsed="false">
      <c r="A231" s="1942" t="n">
        <v>8824</v>
      </c>
      <c r="B231" s="1946" t="s">
        <v>1084</v>
      </c>
      <c r="C231" s="1942" t="n">
        <v>8824</v>
      </c>
      <c r="E231" s="1944"/>
    </row>
    <row r="232" customFormat="false" ht="15.75" hidden="false" customHeight="false" outlineLevel="0" collapsed="false">
      <c r="A232" s="1942" t="n">
        <v>8825</v>
      </c>
      <c r="B232" s="1946" t="s">
        <v>1343</v>
      </c>
      <c r="C232" s="1942" t="n">
        <v>8825</v>
      </c>
      <c r="E232" s="1944"/>
    </row>
    <row r="233" customFormat="false" ht="15.75" hidden="false" customHeight="false" outlineLevel="0" collapsed="false">
      <c r="A233" s="1942" t="n">
        <v>8826</v>
      </c>
      <c r="B233" s="1946" t="s">
        <v>1344</v>
      </c>
      <c r="C233" s="1942" t="n">
        <v>8826</v>
      </c>
      <c r="E233" s="1944"/>
    </row>
    <row r="234" customFormat="false" ht="15.75" hidden="false" customHeight="false" outlineLevel="0" collapsed="false">
      <c r="A234" s="1942" t="n">
        <v>8827</v>
      </c>
      <c r="B234" s="1946" t="s">
        <v>1345</v>
      </c>
      <c r="C234" s="1942" t="n">
        <v>8827</v>
      </c>
      <c r="E234" s="1944"/>
    </row>
    <row r="235" customFormat="false" ht="15.75" hidden="false" customHeight="false" outlineLevel="0" collapsed="false">
      <c r="A235" s="1942" t="n">
        <v>8828</v>
      </c>
      <c r="B235" s="1946" t="s">
        <v>1346</v>
      </c>
      <c r="C235" s="1942" t="n">
        <v>8828</v>
      </c>
      <c r="E235" s="1944"/>
    </row>
    <row r="236" customFormat="false" ht="15.75" hidden="false" customHeight="false" outlineLevel="0" collapsed="false">
      <c r="A236" s="1942" t="n">
        <v>8829</v>
      </c>
      <c r="B236" s="1946" t="s">
        <v>1097</v>
      </c>
      <c r="C236" s="1942" t="n">
        <v>8829</v>
      </c>
      <c r="E236" s="1944"/>
    </row>
    <row r="237" customFormat="false" ht="15.75" hidden="false" customHeight="false" outlineLevel="0" collapsed="false">
      <c r="A237" s="1942" t="n">
        <v>8831</v>
      </c>
      <c r="B237" s="1946" t="s">
        <v>1347</v>
      </c>
      <c r="C237" s="1942" t="n">
        <v>8831</v>
      </c>
      <c r="E237" s="1944"/>
    </row>
    <row r="238" customFormat="false" ht="15.75" hidden="false" customHeight="false" outlineLevel="0" collapsed="false">
      <c r="A238" s="1942" t="n">
        <v>8832</v>
      </c>
      <c r="B238" s="1947" t="s">
        <v>1348</v>
      </c>
      <c r="C238" s="1942" t="n">
        <v>8832</v>
      </c>
      <c r="E238" s="1944"/>
    </row>
    <row r="239" customFormat="false" ht="15.75" hidden="false" customHeight="false" outlineLevel="0" collapsed="false">
      <c r="A239" s="1942" t="n">
        <v>8833</v>
      </c>
      <c r="B239" s="1946" t="s">
        <v>1349</v>
      </c>
      <c r="C239" s="1942" t="n">
        <v>8833</v>
      </c>
      <c r="E239" s="1944"/>
    </row>
    <row r="240" customFormat="false" ht="15.75" hidden="false" customHeight="false" outlineLevel="0" collapsed="false">
      <c r="A240" s="1942" t="n">
        <v>8834</v>
      </c>
      <c r="B240" s="1947" t="s">
        <v>1350</v>
      </c>
      <c r="C240" s="1942" t="n">
        <v>8834</v>
      </c>
      <c r="E240" s="1944"/>
    </row>
    <row r="241" customFormat="false" ht="15.75" hidden="false" customHeight="false" outlineLevel="0" collapsed="false">
      <c r="A241" s="1942" t="n">
        <v>8835</v>
      </c>
      <c r="B241" s="1947" t="s">
        <v>1351</v>
      </c>
      <c r="C241" s="1942" t="n">
        <v>8835</v>
      </c>
      <c r="E241" s="1944"/>
    </row>
    <row r="242" customFormat="false" ht="15.75" hidden="false" customHeight="false" outlineLevel="0" collapsed="false">
      <c r="A242" s="1942" t="n">
        <v>8836</v>
      </c>
      <c r="B242" s="1946" t="s">
        <v>1352</v>
      </c>
      <c r="C242" s="1942" t="n">
        <v>8836</v>
      </c>
      <c r="E242" s="1944"/>
    </row>
    <row r="243" customFormat="false" ht="15.75" hidden="false" customHeight="false" outlineLevel="0" collapsed="false">
      <c r="A243" s="1942" t="n">
        <v>8837</v>
      </c>
      <c r="B243" s="1946" t="s">
        <v>1353</v>
      </c>
      <c r="C243" s="1942" t="n">
        <v>8837</v>
      </c>
      <c r="E243" s="1944"/>
    </row>
    <row r="244" customFormat="false" ht="15.75" hidden="false" customHeight="false" outlineLevel="0" collapsed="false">
      <c r="A244" s="1942" t="n">
        <v>8838</v>
      </c>
      <c r="B244" s="1946" t="s">
        <v>1354</v>
      </c>
      <c r="C244" s="1942" t="n">
        <v>8838</v>
      </c>
      <c r="E244" s="1944"/>
    </row>
    <row r="245" customFormat="false" ht="15.75" hidden="false" customHeight="false" outlineLevel="0" collapsed="false">
      <c r="A245" s="1942" t="n">
        <v>8839</v>
      </c>
      <c r="B245" s="1947" t="s">
        <v>1355</v>
      </c>
      <c r="C245" s="1942" t="n">
        <v>8839</v>
      </c>
      <c r="E245" s="1944"/>
    </row>
    <row r="246" customFormat="false" ht="15.75" hidden="false" customHeight="false" outlineLevel="0" collapsed="false">
      <c r="A246" s="1942" t="n">
        <v>8845</v>
      </c>
      <c r="B246" s="1948" t="s">
        <v>1356</v>
      </c>
      <c r="C246" s="1942" t="n">
        <v>8845</v>
      </c>
      <c r="E246" s="1944"/>
    </row>
    <row r="247" customFormat="false" ht="15.75" hidden="false" customHeight="false" outlineLevel="0" collapsed="false">
      <c r="A247" s="1942" t="n">
        <v>8848</v>
      </c>
      <c r="B247" s="1948" t="s">
        <v>1357</v>
      </c>
      <c r="C247" s="1942" t="n">
        <v>8848</v>
      </c>
      <c r="E247" s="1944"/>
    </row>
    <row r="248" customFormat="false" ht="15.75" hidden="false" customHeight="false" outlineLevel="0" collapsed="false">
      <c r="A248" s="1942" t="n">
        <v>8849</v>
      </c>
      <c r="B248" s="1946" t="s">
        <v>1358</v>
      </c>
      <c r="C248" s="1942" t="n">
        <v>8849</v>
      </c>
      <c r="E248" s="1944"/>
    </row>
    <row r="249" customFormat="false" ht="15.75" hidden="false" customHeight="false" outlineLevel="0" collapsed="false">
      <c r="A249" s="1942" t="n">
        <v>8851</v>
      </c>
      <c r="B249" s="1946" t="s">
        <v>1359</v>
      </c>
      <c r="C249" s="1942" t="n">
        <v>8851</v>
      </c>
      <c r="E249" s="1944"/>
    </row>
    <row r="250" customFormat="false" ht="15.75" hidden="false" customHeight="false" outlineLevel="0" collapsed="false">
      <c r="A250" s="1942" t="n">
        <v>8852</v>
      </c>
      <c r="B250" s="1946" t="s">
        <v>1360</v>
      </c>
      <c r="C250" s="1942" t="n">
        <v>8852</v>
      </c>
      <c r="E250" s="1944"/>
    </row>
    <row r="251" customFormat="false" ht="15.75" hidden="false" customHeight="false" outlineLevel="0" collapsed="false">
      <c r="A251" s="1942" t="n">
        <v>8853</v>
      </c>
      <c r="B251" s="1946" t="s">
        <v>1361</v>
      </c>
      <c r="C251" s="1942" t="n">
        <v>8853</v>
      </c>
      <c r="E251" s="1944"/>
    </row>
    <row r="252" customFormat="false" ht="15.75" hidden="false" customHeight="false" outlineLevel="0" collapsed="false">
      <c r="A252" s="1942" t="n">
        <v>8855</v>
      </c>
      <c r="B252" s="1948" t="s">
        <v>1362</v>
      </c>
      <c r="C252" s="1942" t="n">
        <v>8855</v>
      </c>
      <c r="E252" s="1944"/>
    </row>
    <row r="253" customFormat="false" ht="15.75" hidden="false" customHeight="false" outlineLevel="0" collapsed="false">
      <c r="A253" s="1942" t="n">
        <v>8858</v>
      </c>
      <c r="B253" s="1954" t="s">
        <v>1363</v>
      </c>
      <c r="C253" s="1942" t="n">
        <v>8858</v>
      </c>
      <c r="E253" s="1944"/>
    </row>
    <row r="254" customFormat="false" ht="15.75" hidden="false" customHeight="false" outlineLevel="0" collapsed="false">
      <c r="A254" s="1942" t="n">
        <v>8859</v>
      </c>
      <c r="B254" s="1947" t="s">
        <v>1364</v>
      </c>
      <c r="C254" s="1942" t="n">
        <v>8859</v>
      </c>
      <c r="E254" s="1944"/>
    </row>
    <row r="255" customFormat="false" ht="15.75" hidden="false" customHeight="false" outlineLevel="0" collapsed="false">
      <c r="A255" s="1942" t="n">
        <v>8861</v>
      </c>
      <c r="B255" s="1946" t="s">
        <v>1365</v>
      </c>
      <c r="C255" s="1942" t="n">
        <v>8861</v>
      </c>
      <c r="E255" s="1944"/>
    </row>
    <row r="256" customFormat="false" ht="15.75" hidden="false" customHeight="false" outlineLevel="0" collapsed="false">
      <c r="A256" s="1942" t="n">
        <v>8862</v>
      </c>
      <c r="B256" s="1947" t="s">
        <v>1366</v>
      </c>
      <c r="C256" s="1942" t="n">
        <v>8862</v>
      </c>
      <c r="E256" s="1944"/>
    </row>
    <row r="257" customFormat="false" ht="15.75" hidden="false" customHeight="false" outlineLevel="0" collapsed="false">
      <c r="A257" s="1942" t="n">
        <v>8863</v>
      </c>
      <c r="B257" s="1947" t="s">
        <v>1367</v>
      </c>
      <c r="C257" s="1942" t="n">
        <v>8863</v>
      </c>
      <c r="E257" s="1944"/>
    </row>
    <row r="258" customFormat="false" ht="15.75" hidden="false" customHeight="false" outlineLevel="0" collapsed="false">
      <c r="A258" s="1942" t="n">
        <v>8864</v>
      </c>
      <c r="B258" s="1946" t="s">
        <v>1368</v>
      </c>
      <c r="C258" s="1942" t="n">
        <v>8864</v>
      </c>
      <c r="E258" s="1944"/>
    </row>
    <row r="259" customFormat="false" ht="15.75" hidden="false" customHeight="false" outlineLevel="0" collapsed="false">
      <c r="A259" s="1942" t="n">
        <v>8865</v>
      </c>
      <c r="B259" s="1947" t="s">
        <v>1369</v>
      </c>
      <c r="C259" s="1942" t="n">
        <v>8865</v>
      </c>
      <c r="E259" s="1944"/>
    </row>
    <row r="260" customFormat="false" ht="15.75" hidden="false" customHeight="false" outlineLevel="0" collapsed="false">
      <c r="A260" s="1942" t="n">
        <v>8866</v>
      </c>
      <c r="B260" s="1947" t="s">
        <v>1370</v>
      </c>
      <c r="C260" s="1942" t="n">
        <v>8866</v>
      </c>
      <c r="E260" s="1944"/>
    </row>
    <row r="261" customFormat="false" ht="15.75" hidden="false" customHeight="false" outlineLevel="0" collapsed="false">
      <c r="A261" s="1942" t="n">
        <v>8867</v>
      </c>
      <c r="B261" s="1947" t="s">
        <v>1371</v>
      </c>
      <c r="C261" s="1942" t="n">
        <v>8867</v>
      </c>
      <c r="E261" s="1944"/>
    </row>
    <row r="262" customFormat="false" ht="15.75" hidden="false" customHeight="false" outlineLevel="0" collapsed="false">
      <c r="A262" s="1942" t="n">
        <v>8868</v>
      </c>
      <c r="B262" s="1947" t="s">
        <v>1372</v>
      </c>
      <c r="C262" s="1942" t="n">
        <v>8868</v>
      </c>
      <c r="E262" s="1944"/>
    </row>
    <row r="263" customFormat="false" ht="15.75" hidden="false" customHeight="false" outlineLevel="0" collapsed="false">
      <c r="A263" s="1942" t="n">
        <v>8869</v>
      </c>
      <c r="B263" s="1946" t="s">
        <v>1373</v>
      </c>
      <c r="C263" s="1942" t="n">
        <v>8869</v>
      </c>
      <c r="E263" s="1944"/>
    </row>
    <row r="264" customFormat="false" ht="15.75" hidden="false" customHeight="false" outlineLevel="0" collapsed="false">
      <c r="A264" s="1942" t="n">
        <v>8871</v>
      </c>
      <c r="B264" s="1947" t="s">
        <v>1374</v>
      </c>
      <c r="C264" s="1942" t="n">
        <v>8871</v>
      </c>
      <c r="E264" s="1944"/>
    </row>
    <row r="265" customFormat="false" ht="15.75" hidden="false" customHeight="false" outlineLevel="0" collapsed="false">
      <c r="A265" s="1942" t="n">
        <v>8872</v>
      </c>
      <c r="B265" s="1947" t="s">
        <v>1375</v>
      </c>
      <c r="C265" s="1942" t="n">
        <v>8872</v>
      </c>
      <c r="E265" s="1944"/>
    </row>
    <row r="266" customFormat="false" ht="15.75" hidden="false" customHeight="false" outlineLevel="0" collapsed="false">
      <c r="A266" s="1942" t="n">
        <v>8873</v>
      </c>
      <c r="B266" s="1947" t="s">
        <v>1376</v>
      </c>
      <c r="C266" s="1942" t="n">
        <v>8873</v>
      </c>
      <c r="E266" s="1944"/>
    </row>
    <row r="267" customFormat="false" ht="15.75" hidden="false" customHeight="false" outlineLevel="0" collapsed="false">
      <c r="A267" s="1942" t="n">
        <v>8875</v>
      </c>
      <c r="B267" s="1947" t="s">
        <v>1377</v>
      </c>
      <c r="C267" s="1942" t="n">
        <v>8875</v>
      </c>
      <c r="E267" s="1944"/>
    </row>
    <row r="268" customFormat="false" ht="15.75" hidden="false" customHeight="false" outlineLevel="0" collapsed="false">
      <c r="A268" s="1942" t="n">
        <v>8876</v>
      </c>
      <c r="B268" s="1947" t="s">
        <v>1378</v>
      </c>
      <c r="C268" s="1942" t="n">
        <v>8876</v>
      </c>
      <c r="E268" s="1944"/>
    </row>
    <row r="269" customFormat="false" ht="15.75" hidden="false" customHeight="false" outlineLevel="0" collapsed="false">
      <c r="A269" s="1942" t="n">
        <v>8877</v>
      </c>
      <c r="B269" s="1946" t="s">
        <v>1379</v>
      </c>
      <c r="C269" s="1942" t="n">
        <v>8877</v>
      </c>
      <c r="E269" s="1944"/>
    </row>
    <row r="270" customFormat="false" ht="15.75" hidden="false" customHeight="false" outlineLevel="0" collapsed="false">
      <c r="A270" s="1942" t="n">
        <v>8878</v>
      </c>
      <c r="B270" s="1954" t="s">
        <v>1380</v>
      </c>
      <c r="C270" s="1942" t="n">
        <v>8878</v>
      </c>
      <c r="E270" s="1944"/>
    </row>
    <row r="271" customFormat="false" ht="15.75" hidden="false" customHeight="false" outlineLevel="0" collapsed="false">
      <c r="A271" s="1942" t="n">
        <v>8885</v>
      </c>
      <c r="B271" s="1946" t="s">
        <v>1381</v>
      </c>
      <c r="C271" s="1942" t="n">
        <v>8885</v>
      </c>
      <c r="E271" s="1944"/>
    </row>
    <row r="272" customFormat="false" ht="15.75" hidden="false" customHeight="false" outlineLevel="0" collapsed="false">
      <c r="A272" s="1942" t="n">
        <v>8888</v>
      </c>
      <c r="B272" s="1946" t="s">
        <v>1382</v>
      </c>
      <c r="C272" s="1942" t="n">
        <v>8888</v>
      </c>
      <c r="E272" s="1944"/>
    </row>
    <row r="273" customFormat="false" ht="15.75" hidden="false" customHeight="false" outlineLevel="0" collapsed="false">
      <c r="A273" s="1942" t="n">
        <v>8897</v>
      </c>
      <c r="B273" s="1946" t="s">
        <v>1383</v>
      </c>
      <c r="C273" s="1942" t="n">
        <v>8897</v>
      </c>
      <c r="E273" s="1944"/>
    </row>
    <row r="274" customFormat="false" ht="15.75" hidden="false" customHeight="false" outlineLevel="0" collapsed="false">
      <c r="A274" s="1942" t="n">
        <v>8898</v>
      </c>
      <c r="B274" s="1946" t="s">
        <v>1384</v>
      </c>
      <c r="C274" s="1942" t="n">
        <v>8898</v>
      </c>
      <c r="E274" s="1944"/>
    </row>
    <row r="275" customFormat="false" ht="15.75" hidden="false" customHeight="false" outlineLevel="0" collapsed="false">
      <c r="A275" s="1942" t="n">
        <v>9910</v>
      </c>
      <c r="B275" s="1946" t="s">
        <v>1385</v>
      </c>
      <c r="C275" s="1942" t="n">
        <v>9910</v>
      </c>
      <c r="E275" s="1944"/>
    </row>
    <row r="276" customFormat="false" ht="15.75" hidden="false" customHeight="false" outlineLevel="0" collapsed="false">
      <c r="A276" s="1942" t="n">
        <v>9997</v>
      </c>
      <c r="B276" s="1946" t="s">
        <v>1386</v>
      </c>
      <c r="C276" s="1942" t="n">
        <v>9997</v>
      </c>
      <c r="E276" s="1944"/>
    </row>
    <row r="277" customFormat="false" ht="15.75" hidden="false" customHeight="false" outlineLevel="0" collapsed="false">
      <c r="A277" s="1942" t="n">
        <v>9998</v>
      </c>
      <c r="B277" s="1946" t="s">
        <v>1387</v>
      </c>
      <c r="C277" s="1942" t="n">
        <v>9998</v>
      </c>
      <c r="E277" s="1944"/>
    </row>
    <row r="282" customFormat="false" ht="14.25" hidden="true" customHeight="false" outlineLevel="0" collapsed="false">
      <c r="A282" s="1955" t="s">
        <v>1109</v>
      </c>
      <c r="B282" s="1956" t="s">
        <v>1388</v>
      </c>
    </row>
    <row r="283" customFormat="false" ht="14.25" hidden="true" customHeight="false" outlineLevel="0" collapsed="false">
      <c r="A283" s="1957" t="s">
        <v>1082</v>
      </c>
      <c r="B283" s="1958"/>
    </row>
    <row r="284" customFormat="false" ht="14.25" hidden="true" customHeight="false" outlineLevel="0" collapsed="false">
      <c r="A284" s="1957" t="s">
        <v>1389</v>
      </c>
      <c r="B284" s="1958"/>
    </row>
    <row r="285" customFormat="false" ht="14.25" hidden="true" customHeight="false" outlineLevel="0" collapsed="false">
      <c r="A285" s="1959" t="s">
        <v>1390</v>
      </c>
      <c r="B285" s="1960" t="s">
        <v>1391</v>
      </c>
    </row>
    <row r="286" customFormat="false" ht="14.25" hidden="true" customHeight="false" outlineLevel="0" collapsed="false">
      <c r="A286" s="1959" t="s">
        <v>1392</v>
      </c>
      <c r="B286" s="1960" t="s">
        <v>1393</v>
      </c>
    </row>
    <row r="287" customFormat="false" ht="14.25" hidden="true" customHeight="false" outlineLevel="0" collapsed="false">
      <c r="A287" s="1959" t="s">
        <v>1394</v>
      </c>
      <c r="B287" s="1960" t="s">
        <v>1395</v>
      </c>
    </row>
    <row r="288" customFormat="false" ht="14.25" hidden="true" customHeight="false" outlineLevel="0" collapsed="false">
      <c r="A288" s="1959" t="s">
        <v>1396</v>
      </c>
      <c r="B288" s="1960" t="s">
        <v>1397</v>
      </c>
    </row>
    <row r="289" customFormat="false" ht="14.25" hidden="true" customHeight="false" outlineLevel="0" collapsed="false">
      <c r="A289" s="1959" t="s">
        <v>1398</v>
      </c>
      <c r="B289" s="1961" t="s">
        <v>1399</v>
      </c>
    </row>
    <row r="290" customFormat="false" ht="14.25" hidden="true" customHeight="false" outlineLevel="0" collapsed="false">
      <c r="A290" s="1959" t="s">
        <v>1400</v>
      </c>
      <c r="B290" s="1960" t="s">
        <v>1401</v>
      </c>
    </row>
    <row r="291" customFormat="false" ht="14.25" hidden="true" customHeight="false" outlineLevel="0" collapsed="false">
      <c r="A291" s="1959" t="s">
        <v>1402</v>
      </c>
      <c r="B291" s="1960" t="s">
        <v>1403</v>
      </c>
    </row>
    <row r="292" customFormat="false" ht="14.25" hidden="true" customHeight="false" outlineLevel="0" collapsed="false">
      <c r="A292" s="1959" t="s">
        <v>1404</v>
      </c>
      <c r="B292" s="1961" t="s">
        <v>1405</v>
      </c>
    </row>
    <row r="293" customFormat="false" ht="14.25" hidden="true" customHeight="false" outlineLevel="0" collapsed="false">
      <c r="A293" s="1959" t="s">
        <v>1406</v>
      </c>
      <c r="B293" s="1960" t="s">
        <v>1407</v>
      </c>
    </row>
    <row r="294" customFormat="false" ht="14.25" hidden="true" customHeight="false" outlineLevel="0" collapsed="false">
      <c r="A294" s="1959" t="s">
        <v>1408</v>
      </c>
      <c r="B294" s="1960" t="s">
        <v>1409</v>
      </c>
    </row>
    <row r="295" customFormat="false" ht="14.25" hidden="true" customHeight="false" outlineLevel="0" collapsed="false">
      <c r="A295" s="1959" t="s">
        <v>1410</v>
      </c>
      <c r="B295" s="1961" t="s">
        <v>1411</v>
      </c>
    </row>
    <row r="296" customFormat="false" ht="14.25" hidden="true" customHeight="false" outlineLevel="0" collapsed="false">
      <c r="A296" s="1959" t="s">
        <v>1412</v>
      </c>
      <c r="B296" s="1962" t="n">
        <v>98315</v>
      </c>
    </row>
    <row r="297" customFormat="false" ht="14.25" hidden="true" customHeight="false" outlineLevel="0" collapsed="false">
      <c r="A297" s="1957" t="s">
        <v>1413</v>
      </c>
      <c r="B297" s="1963"/>
    </row>
    <row r="298" customFormat="false" ht="14.25" hidden="true" customHeight="false" outlineLevel="0" collapsed="false">
      <c r="A298" s="1959" t="s">
        <v>1414</v>
      </c>
      <c r="B298" s="1964" t="s">
        <v>1415</v>
      </c>
    </row>
    <row r="299" customFormat="false" ht="14.25" hidden="true" customHeight="false" outlineLevel="0" collapsed="false">
      <c r="A299" s="1959" t="s">
        <v>1416</v>
      </c>
      <c r="B299" s="1964" t="s">
        <v>1417</v>
      </c>
    </row>
    <row r="300" customFormat="false" ht="14.25" hidden="true" customHeight="false" outlineLevel="0" collapsed="false">
      <c r="A300" s="1959" t="s">
        <v>1418</v>
      </c>
      <c r="B300" s="1964" t="s">
        <v>1419</v>
      </c>
    </row>
    <row r="301" customFormat="false" ht="14.25" hidden="true" customHeight="false" outlineLevel="0" collapsed="false">
      <c r="A301" s="1959" t="s">
        <v>1420</v>
      </c>
      <c r="B301" s="1964" t="s">
        <v>1421</v>
      </c>
    </row>
    <row r="302" customFormat="false" ht="14.25" hidden="true" customHeight="false" outlineLevel="0" collapsed="false">
      <c r="A302" s="1959" t="s">
        <v>1422</v>
      </c>
      <c r="B302" s="1964" t="s">
        <v>1423</v>
      </c>
    </row>
    <row r="303" customFormat="false" ht="14.25" hidden="true" customHeight="false" outlineLevel="0" collapsed="false">
      <c r="A303" s="1959" t="s">
        <v>1424</v>
      </c>
      <c r="B303" s="1964" t="s">
        <v>1425</v>
      </c>
    </row>
    <row r="304" customFormat="false" ht="14.25" hidden="true" customHeight="false" outlineLevel="0" collapsed="false">
      <c r="A304" s="1959" t="s">
        <v>1426</v>
      </c>
      <c r="B304" s="1964" t="s">
        <v>1427</v>
      </c>
    </row>
    <row r="305" customFormat="false" ht="14.25" hidden="true" customHeight="false" outlineLevel="0" collapsed="false">
      <c r="A305" s="1959" t="s">
        <v>1428</v>
      </c>
      <c r="B305" s="1964" t="s">
        <v>1429</v>
      </c>
    </row>
    <row r="306" customFormat="false" ht="14.25" hidden="true" customHeight="false" outlineLevel="0" collapsed="false">
      <c r="A306" s="1959" t="s">
        <v>1430</v>
      </c>
      <c r="B306" s="1964" t="s">
        <v>1431</v>
      </c>
    </row>
    <row r="309" customFormat="false" ht="14.25" hidden="false" customHeight="false" outlineLevel="0" collapsed="false">
      <c r="A309" s="1934" t="s">
        <v>1109</v>
      </c>
      <c r="B309" s="1935" t="s">
        <v>1432</v>
      </c>
    </row>
    <row r="310" customFormat="false" ht="15.75" hidden="false" customHeight="false" outlineLevel="0" collapsed="false">
      <c r="B310" s="1935" t="s">
        <v>1433</v>
      </c>
    </row>
    <row r="311" customFormat="false" ht="19.5" hidden="false" customHeight="false" outlineLevel="0" collapsed="false">
      <c r="B311" s="1935" t="s">
        <v>1434</v>
      </c>
    </row>
    <row r="312" customFormat="false" ht="16.5" hidden="false" customHeight="false" outlineLevel="0" collapsed="false">
      <c r="A312" s="1965" t="s">
        <v>1435</v>
      </c>
      <c r="B312" s="1966" t="s">
        <v>1436</v>
      </c>
    </row>
    <row r="313" customFormat="false" ht="16.5" hidden="false" customHeight="false" outlineLevel="0" collapsed="false">
      <c r="A313" s="1965" t="s">
        <v>1437</v>
      </c>
      <c r="B313" s="1966" t="s">
        <v>1438</v>
      </c>
    </row>
    <row r="314" customFormat="false" ht="16.5" hidden="false" customHeight="false" outlineLevel="0" collapsed="false">
      <c r="A314" s="1965" t="s">
        <v>1439</v>
      </c>
      <c r="B314" s="1966" t="s">
        <v>1440</v>
      </c>
    </row>
    <row r="315" customFormat="false" ht="16.5" hidden="false" customHeight="false" outlineLevel="0" collapsed="false">
      <c r="A315" s="1965" t="s">
        <v>1441</v>
      </c>
      <c r="B315" s="1966" t="s">
        <v>1442</v>
      </c>
    </row>
    <row r="316" customFormat="false" ht="16.5" hidden="false" customHeight="false" outlineLevel="0" collapsed="false">
      <c r="A316" s="1965" t="s">
        <v>1443</v>
      </c>
      <c r="B316" s="1966" t="s">
        <v>1444</v>
      </c>
    </row>
    <row r="317" customFormat="false" ht="16.5" hidden="false" customHeight="false" outlineLevel="0" collapsed="false">
      <c r="A317" s="1965" t="s">
        <v>1445</v>
      </c>
      <c r="B317" s="1966" t="s">
        <v>1446</v>
      </c>
    </row>
    <row r="318" customFormat="false" ht="16.5" hidden="false" customHeight="false" outlineLevel="0" collapsed="false">
      <c r="A318" s="1965" t="s">
        <v>1447</v>
      </c>
      <c r="B318" s="1966" t="s">
        <v>1448</v>
      </c>
    </row>
    <row r="319" customFormat="false" ht="16.5" hidden="false" customHeight="false" outlineLevel="0" collapsed="false">
      <c r="A319" s="1965" t="s">
        <v>1449</v>
      </c>
      <c r="B319" s="1966" t="s">
        <v>1450</v>
      </c>
    </row>
    <row r="320" customFormat="false" ht="16.5" hidden="false" customHeight="false" outlineLevel="0" collapsed="false">
      <c r="A320" s="1965" t="s">
        <v>1451</v>
      </c>
      <c r="B320" s="1966" t="s">
        <v>1452</v>
      </c>
    </row>
    <row r="321" customFormat="false" ht="16.5" hidden="false" customHeight="false" outlineLevel="0" collapsed="false">
      <c r="A321" s="1965" t="s">
        <v>1453</v>
      </c>
      <c r="B321" s="1966" t="s">
        <v>1454</v>
      </c>
    </row>
    <row r="322" customFormat="false" ht="16.5" hidden="false" customHeight="false" outlineLevel="0" collapsed="false">
      <c r="A322" s="1965" t="s">
        <v>1455</v>
      </c>
      <c r="B322" s="1966" t="s">
        <v>1456</v>
      </c>
    </row>
    <row r="323" customFormat="false" ht="16.5" hidden="false" customHeight="false" outlineLevel="0" collapsed="false">
      <c r="A323" s="1965" t="s">
        <v>1457</v>
      </c>
      <c r="B323" s="1967" t="s">
        <v>1458</v>
      </c>
    </row>
    <row r="324" customFormat="false" ht="16.5" hidden="false" customHeight="false" outlineLevel="0" collapsed="false">
      <c r="A324" s="1965" t="s">
        <v>1459</v>
      </c>
      <c r="B324" s="1967" t="s">
        <v>1460</v>
      </c>
    </row>
    <row r="325" customFormat="false" ht="16.5" hidden="false" customHeight="false" outlineLevel="0" collapsed="false">
      <c r="A325" s="1965" t="s">
        <v>1461</v>
      </c>
      <c r="B325" s="1966" t="s">
        <v>1462</v>
      </c>
    </row>
    <row r="326" customFormat="false" ht="16.5" hidden="false" customHeight="false" outlineLevel="0" collapsed="false">
      <c r="A326" s="1965" t="s">
        <v>1463</v>
      </c>
      <c r="B326" s="1966" t="s">
        <v>1464</v>
      </c>
    </row>
    <row r="327" customFormat="false" ht="16.5" hidden="false" customHeight="false" outlineLevel="0" collapsed="false">
      <c r="A327" s="1965" t="s">
        <v>1465</v>
      </c>
      <c r="B327" s="1966" t="s">
        <v>1466</v>
      </c>
    </row>
    <row r="328" customFormat="false" ht="16.5" hidden="false" customHeight="false" outlineLevel="0" collapsed="false">
      <c r="A328" s="1965" t="s">
        <v>1467</v>
      </c>
      <c r="B328" s="1966" t="s">
        <v>1468</v>
      </c>
    </row>
    <row r="329" customFormat="false" ht="16.5" hidden="false" customHeight="false" outlineLevel="0" collapsed="false">
      <c r="A329" s="1965" t="s">
        <v>1469</v>
      </c>
      <c r="B329" s="1966" t="s">
        <v>1470</v>
      </c>
    </row>
    <row r="330" customFormat="false" ht="16.5" hidden="false" customHeight="false" outlineLevel="0" collapsed="false">
      <c r="A330" s="1965" t="s">
        <v>1471</v>
      </c>
      <c r="B330" s="1966" t="s">
        <v>1472</v>
      </c>
    </row>
    <row r="331" customFormat="false" ht="16.5" hidden="false" customHeight="false" outlineLevel="0" collapsed="false">
      <c r="A331" s="1965" t="s">
        <v>1473</v>
      </c>
      <c r="B331" s="1966" t="s">
        <v>1474</v>
      </c>
    </row>
    <row r="332" customFormat="false" ht="16.5" hidden="false" customHeight="false" outlineLevel="0" collapsed="false">
      <c r="A332" s="1965" t="s">
        <v>1475</v>
      </c>
      <c r="B332" s="1966" t="s">
        <v>1476</v>
      </c>
    </row>
    <row r="333" customFormat="false" ht="16.5" hidden="false" customHeight="false" outlineLevel="0" collapsed="false">
      <c r="A333" s="1965" t="s">
        <v>1477</v>
      </c>
      <c r="B333" s="1966" t="s">
        <v>1478</v>
      </c>
    </row>
    <row r="334" customFormat="false" ht="16.5" hidden="false" customHeight="false" outlineLevel="0" collapsed="false">
      <c r="A334" s="1965" t="s">
        <v>1479</v>
      </c>
      <c r="B334" s="1966" t="s">
        <v>1480</v>
      </c>
    </row>
    <row r="335" customFormat="false" ht="31.5" hidden="false" customHeight="false" outlineLevel="0" collapsed="false">
      <c r="A335" s="1968" t="s">
        <v>1481</v>
      </c>
      <c r="B335" s="1969" t="s">
        <v>1482</v>
      </c>
    </row>
    <row r="336" customFormat="false" ht="16.5" hidden="false" customHeight="false" outlineLevel="0" collapsed="false">
      <c r="A336" s="1970" t="s">
        <v>1483</v>
      </c>
      <c r="B336" s="1971" t="s">
        <v>1484</v>
      </c>
    </row>
    <row r="337" customFormat="false" ht="16.5" hidden="false" customHeight="false" outlineLevel="0" collapsed="false">
      <c r="A337" s="1970" t="s">
        <v>1485</v>
      </c>
      <c r="B337" s="1971" t="s">
        <v>1486</v>
      </c>
    </row>
    <row r="338" customFormat="false" ht="16.5" hidden="false" customHeight="false" outlineLevel="0" collapsed="false">
      <c r="A338" s="1970"/>
      <c r="B338" s="1971"/>
    </row>
    <row r="339" customFormat="false" ht="16.5" hidden="false" customHeight="false" outlineLevel="0" collapsed="false">
      <c r="A339" s="1965" t="s">
        <v>1487</v>
      </c>
      <c r="B339" s="1971" t="s">
        <v>1488</v>
      </c>
    </row>
    <row r="340" customFormat="false" ht="16.5" hidden="false" customHeight="false" outlineLevel="0" collapsed="false">
      <c r="A340" s="1965" t="s">
        <v>1489</v>
      </c>
      <c r="B340" s="1966" t="s">
        <v>1490</v>
      </c>
    </row>
    <row r="341" customFormat="false" ht="16.5" hidden="false" customHeight="false" outlineLevel="0" collapsed="false">
      <c r="A341" s="1965" t="s">
        <v>1491</v>
      </c>
      <c r="B341" s="1966" t="s">
        <v>1492</v>
      </c>
    </row>
    <row r="342" customFormat="false" ht="16.5" hidden="false" customHeight="false" outlineLevel="0" collapsed="false">
      <c r="A342" s="1965" t="s">
        <v>1493</v>
      </c>
      <c r="B342" s="1966" t="s">
        <v>1494</v>
      </c>
    </row>
    <row r="343" customFormat="false" ht="16.5" hidden="false" customHeight="false" outlineLevel="0" collapsed="false">
      <c r="A343" s="1965" t="s">
        <v>1495</v>
      </c>
      <c r="B343" s="1966" t="s">
        <v>1496</v>
      </c>
    </row>
    <row r="344" customFormat="false" ht="16.5" hidden="false" customHeight="false" outlineLevel="0" collapsed="false">
      <c r="A344" s="1965" t="s">
        <v>1497</v>
      </c>
      <c r="B344" s="1966" t="s">
        <v>1498</v>
      </c>
    </row>
    <row r="345" customFormat="false" ht="16.5" hidden="false" customHeight="false" outlineLevel="0" collapsed="false">
      <c r="A345" s="1965" t="s">
        <v>1499</v>
      </c>
      <c r="B345" s="1971" t="s">
        <v>1500</v>
      </c>
    </row>
    <row r="346" customFormat="false" ht="16.5" hidden="false" customHeight="false" outlineLevel="0" collapsed="false">
      <c r="A346" s="1965" t="s">
        <v>1501</v>
      </c>
      <c r="B346" s="1971" t="s">
        <v>1502</v>
      </c>
    </row>
    <row r="347" customFormat="false" ht="16.5" hidden="false" customHeight="false" outlineLevel="0" collapsed="false">
      <c r="A347" s="1965" t="s">
        <v>1503</v>
      </c>
      <c r="B347" s="1971" t="s">
        <v>1504</v>
      </c>
    </row>
    <row r="348" customFormat="false" ht="16.5" hidden="false" customHeight="false" outlineLevel="0" collapsed="false">
      <c r="A348" s="1965" t="s">
        <v>1505</v>
      </c>
      <c r="B348" s="1966" t="s">
        <v>1506</v>
      </c>
    </row>
    <row r="349" customFormat="false" ht="16.5" hidden="false" customHeight="false" outlineLevel="0" collapsed="false">
      <c r="A349" s="1965" t="s">
        <v>1507</v>
      </c>
      <c r="B349" s="1966" t="s">
        <v>1508</v>
      </c>
    </row>
    <row r="350" customFormat="false" ht="16.5" hidden="false" customHeight="false" outlineLevel="0" collapsed="false">
      <c r="A350" s="1965" t="s">
        <v>1509</v>
      </c>
      <c r="B350" s="1971" t="s">
        <v>1510</v>
      </c>
    </row>
    <row r="351" customFormat="false" ht="16.5" hidden="false" customHeight="false" outlineLevel="0" collapsed="false">
      <c r="A351" s="1965" t="s">
        <v>1511</v>
      </c>
      <c r="B351" s="1966" t="s">
        <v>1512</v>
      </c>
    </row>
    <row r="352" customFormat="false" ht="16.5" hidden="false" customHeight="false" outlineLevel="0" collapsed="false">
      <c r="A352" s="1965" t="s">
        <v>1513</v>
      </c>
      <c r="B352" s="1966" t="s">
        <v>1514</v>
      </c>
    </row>
    <row r="353" customFormat="false" ht="16.5" hidden="false" customHeight="false" outlineLevel="0" collapsed="false">
      <c r="A353" s="1965" t="s">
        <v>1515</v>
      </c>
      <c r="B353" s="1966" t="s">
        <v>1516</v>
      </c>
    </row>
    <row r="354" customFormat="false" ht="16.5" hidden="false" customHeight="false" outlineLevel="0" collapsed="false">
      <c r="A354" s="1965" t="s">
        <v>1517</v>
      </c>
      <c r="B354" s="1966" t="s">
        <v>1518</v>
      </c>
    </row>
    <row r="355" customFormat="false" ht="16.5" hidden="false" customHeight="false" outlineLevel="0" collapsed="false">
      <c r="A355" s="1965" t="s">
        <v>1519</v>
      </c>
      <c r="B355" s="1966" t="s">
        <v>1520</v>
      </c>
    </row>
    <row r="356" customFormat="false" ht="16.5" hidden="false" customHeight="false" outlineLevel="0" collapsed="false">
      <c r="A356" s="1965" t="s">
        <v>1521</v>
      </c>
      <c r="B356" s="1966" t="s">
        <v>1522</v>
      </c>
    </row>
    <row r="357" customFormat="false" ht="16.5" hidden="false" customHeight="false" outlineLevel="0" collapsed="false">
      <c r="A357" s="1965" t="s">
        <v>1523</v>
      </c>
      <c r="B357" s="1966" t="s">
        <v>1524</v>
      </c>
    </row>
    <row r="358" customFormat="false" ht="16.5" hidden="false" customHeight="false" outlineLevel="0" collapsed="false">
      <c r="A358" s="1965" t="s">
        <v>1525</v>
      </c>
      <c r="B358" s="1966" t="s">
        <v>1526</v>
      </c>
    </row>
    <row r="359" customFormat="false" ht="16.5" hidden="false" customHeight="false" outlineLevel="0" collapsed="false">
      <c r="A359" s="1965" t="s">
        <v>1527</v>
      </c>
      <c r="B359" s="1966" t="s">
        <v>1528</v>
      </c>
    </row>
    <row r="360" customFormat="false" ht="16.5" hidden="false" customHeight="false" outlineLevel="0" collapsed="false">
      <c r="A360" s="1972" t="s">
        <v>575</v>
      </c>
      <c r="B360" s="1973" t="s">
        <v>1529</v>
      </c>
    </row>
    <row r="361" customFormat="false" ht="16.5" hidden="false" customHeight="false" outlineLevel="0" collapsed="false">
      <c r="A361" s="1972" t="s">
        <v>1530</v>
      </c>
      <c r="B361" s="1973" t="s">
        <v>1531</v>
      </c>
    </row>
    <row r="362" customFormat="false" ht="16.5" hidden="false" customHeight="false" outlineLevel="0" collapsed="false">
      <c r="A362" s="1972" t="s">
        <v>1532</v>
      </c>
      <c r="B362" s="1973" t="s">
        <v>1533</v>
      </c>
    </row>
    <row r="363" customFormat="false" ht="16.5" hidden="false" customHeight="false" outlineLevel="0" collapsed="false">
      <c r="A363" s="1965" t="s">
        <v>1534</v>
      </c>
      <c r="B363" s="1966" t="s">
        <v>1535</v>
      </c>
    </row>
    <row r="364" customFormat="false" ht="19.5" hidden="false" customHeight="false" outlineLevel="0" collapsed="false">
      <c r="A364" s="1974"/>
      <c r="B364" s="1975" t="s">
        <v>1536</v>
      </c>
    </row>
    <row r="365" customFormat="false" ht="18.75" hidden="false" customHeight="false" outlineLevel="0" collapsed="false">
      <c r="A365" s="1976"/>
      <c r="B365" s="1977" t="s">
        <v>1537</v>
      </c>
      <c r="D365" s="1978"/>
      <c r="E365" s="1978"/>
      <c r="F365" s="1978"/>
      <c r="G365" s="1978"/>
      <c r="H365" s="1978"/>
      <c r="I365" s="1978"/>
      <c r="J365" s="1978"/>
      <c r="K365" s="1978"/>
      <c r="L365" s="1978"/>
      <c r="M365" s="1978"/>
      <c r="N365" s="1978"/>
      <c r="O365" s="1978"/>
      <c r="P365" s="1978"/>
      <c r="Q365" s="1978"/>
      <c r="R365" s="1978"/>
      <c r="S365" s="1978"/>
      <c r="T365" s="1978"/>
      <c r="U365" s="1978"/>
      <c r="V365" s="1978"/>
      <c r="W365" s="1978"/>
      <c r="X365" s="1978"/>
      <c r="Y365" s="1978"/>
      <c r="Z365" s="1978"/>
      <c r="AA365" s="1978"/>
      <c r="AB365" s="1978"/>
      <c r="AC365" s="1978"/>
      <c r="AD365" s="1978"/>
      <c r="AE365" s="1978"/>
      <c r="AF365" s="1978"/>
      <c r="AG365" s="1978"/>
      <c r="AH365" s="1978"/>
      <c r="AI365" s="1978"/>
      <c r="AJ365" s="1978"/>
      <c r="AK365" s="1978"/>
      <c r="AL365" s="1978"/>
      <c r="AM365" s="1978"/>
      <c r="AN365" s="1978"/>
      <c r="AO365" s="1978"/>
      <c r="AP365" s="1978"/>
      <c r="AQ365" s="1978"/>
      <c r="AR365" s="1978"/>
      <c r="AS365" s="1978"/>
      <c r="AT365" s="1978"/>
      <c r="AU365" s="1978"/>
      <c r="AV365" s="1978"/>
      <c r="AW365" s="1978"/>
      <c r="AX365" s="1978"/>
      <c r="AY365" s="1978"/>
      <c r="AZ365" s="1978"/>
      <c r="BA365" s="1978"/>
      <c r="BB365" s="1978"/>
      <c r="BC365" s="1978"/>
      <c r="BD365" s="1978"/>
      <c r="BE365" s="1978"/>
      <c r="BF365" s="1978"/>
      <c r="BG365" s="1978"/>
      <c r="BH365" s="1978"/>
      <c r="BI365" s="1978"/>
      <c r="BJ365" s="1978"/>
      <c r="BK365" s="1978"/>
      <c r="BL365" s="1978"/>
      <c r="BM365" s="1978"/>
      <c r="BN365" s="1978"/>
      <c r="BO365" s="1978"/>
      <c r="BP365" s="1978"/>
      <c r="BQ365" s="1978"/>
      <c r="BR365" s="1978"/>
      <c r="BS365" s="1978"/>
      <c r="BT365" s="1978"/>
      <c r="BU365" s="1978"/>
      <c r="BV365" s="1978"/>
      <c r="BW365" s="1978"/>
      <c r="BX365" s="1978"/>
      <c r="BY365" s="1978"/>
      <c r="BZ365" s="1978"/>
      <c r="CA365" s="1978"/>
      <c r="CB365" s="1978"/>
      <c r="CC365" s="1978"/>
      <c r="CD365" s="1978"/>
      <c r="CE365" s="1978"/>
      <c r="CF365" s="1978"/>
      <c r="CG365" s="1978"/>
      <c r="CH365" s="1978"/>
      <c r="CI365" s="1978"/>
      <c r="CJ365" s="1978"/>
      <c r="CK365" s="1978"/>
      <c r="CL365" s="1978"/>
      <c r="CM365" s="1978"/>
      <c r="CN365" s="1978"/>
      <c r="CO365" s="1978"/>
      <c r="CP365" s="1978"/>
      <c r="CQ365" s="1978"/>
      <c r="CR365" s="1978"/>
      <c r="CS365" s="1978"/>
      <c r="CT365" s="1978"/>
      <c r="CU365" s="1978"/>
      <c r="CV365" s="1978"/>
      <c r="CW365" s="1978"/>
      <c r="CX365" s="1978"/>
      <c r="CY365" s="1978"/>
      <c r="CZ365" s="1978"/>
      <c r="DA365" s="1978"/>
      <c r="DB365" s="1978"/>
      <c r="DC365" s="1978"/>
      <c r="DD365" s="1978"/>
      <c r="DE365" s="1978"/>
      <c r="DF365" s="1978"/>
      <c r="DG365" s="1978"/>
      <c r="DH365" s="1978"/>
      <c r="DI365" s="1978"/>
      <c r="DJ365" s="1978"/>
      <c r="DK365" s="1978"/>
      <c r="DL365" s="1978"/>
      <c r="DM365" s="1978"/>
      <c r="DN365" s="1978"/>
      <c r="DO365" s="1978"/>
      <c r="DP365" s="1978"/>
      <c r="DQ365" s="1978"/>
      <c r="DR365" s="1978"/>
      <c r="DS365" s="1978"/>
      <c r="DT365" s="1978"/>
      <c r="DU365" s="1978"/>
      <c r="DV365" s="1978"/>
      <c r="DW365" s="1978"/>
      <c r="DX365" s="1978"/>
      <c r="DY365" s="1978"/>
      <c r="DZ365" s="1978"/>
      <c r="EA365" s="1978"/>
      <c r="EB365" s="1978"/>
      <c r="EC365" s="1978"/>
      <c r="ED365" s="1978"/>
      <c r="EE365" s="1978"/>
      <c r="EF365" s="1978"/>
      <c r="EG365" s="1978"/>
      <c r="EH365" s="1978"/>
      <c r="EI365" s="1978"/>
      <c r="EJ365" s="1978"/>
      <c r="EK365" s="1978"/>
      <c r="EL365" s="1978"/>
      <c r="EM365" s="1978"/>
      <c r="EN365" s="1978"/>
      <c r="EO365" s="1978"/>
      <c r="EP365" s="1978"/>
      <c r="EQ365" s="1978"/>
      <c r="ER365" s="1978"/>
      <c r="ES365" s="1978"/>
      <c r="ET365" s="1978"/>
      <c r="EU365" s="1978"/>
      <c r="EV365" s="1978"/>
      <c r="EW365" s="1978"/>
      <c r="EX365" s="1978"/>
      <c r="EY365" s="1978"/>
      <c r="EZ365" s="1978"/>
      <c r="FA365" s="1978"/>
      <c r="FB365" s="1978"/>
      <c r="FC365" s="1978"/>
      <c r="FD365" s="1978"/>
      <c r="FE365" s="1978"/>
      <c r="FF365" s="1978"/>
      <c r="FG365" s="1978"/>
      <c r="FH365" s="1978"/>
      <c r="FI365" s="1978"/>
      <c r="FJ365" s="1978"/>
      <c r="FK365" s="1978"/>
      <c r="FL365" s="1978"/>
      <c r="FM365" s="1978"/>
      <c r="FN365" s="1978"/>
      <c r="FO365" s="1978"/>
      <c r="FP365" s="1978"/>
      <c r="FQ365" s="1978"/>
      <c r="FR365" s="1978"/>
      <c r="FS365" s="1978"/>
      <c r="FT365" s="1978"/>
      <c r="FU365" s="1978"/>
      <c r="FV365" s="1978"/>
      <c r="FW365" s="1978"/>
      <c r="FX365" s="1978"/>
      <c r="FY365" s="1978"/>
      <c r="FZ365" s="1978"/>
      <c r="GA365" s="1978"/>
      <c r="GB365" s="1978"/>
      <c r="GC365" s="1978"/>
      <c r="GD365" s="1978"/>
      <c r="GE365" s="1978"/>
      <c r="GF365" s="1978"/>
      <c r="GG365" s="1978"/>
      <c r="GH365" s="1978"/>
      <c r="GI365" s="1978"/>
      <c r="GJ365" s="1978"/>
      <c r="GK365" s="1978"/>
      <c r="GL365" s="1978"/>
      <c r="GM365" s="1978"/>
      <c r="GN365" s="1978"/>
      <c r="GO365" s="1978"/>
      <c r="GP365" s="1978"/>
      <c r="GQ365" s="1978"/>
      <c r="GR365" s="1978"/>
      <c r="GS365" s="1978"/>
      <c r="GT365" s="1978"/>
      <c r="GU365" s="1978"/>
      <c r="GV365" s="1978"/>
      <c r="GW365" s="1978"/>
      <c r="GX365" s="1978"/>
      <c r="GY365" s="1978"/>
      <c r="GZ365" s="1978"/>
      <c r="HA365" s="1978"/>
      <c r="HB365" s="1978"/>
      <c r="HC365" s="1978"/>
      <c r="HD365" s="1978"/>
      <c r="HE365" s="1978"/>
      <c r="HF365" s="1978"/>
      <c r="HG365" s="1978"/>
      <c r="HH365" s="1978"/>
      <c r="HI365" s="1978"/>
      <c r="HJ365" s="1978"/>
      <c r="HK365" s="1978"/>
      <c r="HL365" s="1978"/>
      <c r="HM365" s="1978"/>
      <c r="HN365" s="1978"/>
      <c r="HO365" s="1978"/>
      <c r="HP365" s="1978"/>
      <c r="HQ365" s="1978"/>
      <c r="HR365" s="1978"/>
      <c r="HS365" s="1978"/>
      <c r="HT365" s="1978"/>
      <c r="HU365" s="1978"/>
      <c r="HV365" s="1978"/>
      <c r="HW365" s="1978"/>
      <c r="HX365" s="1978"/>
      <c r="HY365" s="1978"/>
      <c r="HZ365" s="1978"/>
      <c r="IA365" s="1978"/>
      <c r="IB365" s="1978"/>
      <c r="IC365" s="1978"/>
      <c r="ID365" s="1978"/>
      <c r="IE365" s="1978"/>
      <c r="IF365" s="1978"/>
      <c r="IG365" s="1978"/>
      <c r="IH365" s="1978"/>
      <c r="II365" s="1978"/>
      <c r="IJ365" s="1978"/>
      <c r="IK365" s="1978"/>
      <c r="IL365" s="1978"/>
      <c r="IM365" s="1978"/>
      <c r="IN365" s="1978"/>
      <c r="IO365" s="1978"/>
      <c r="IP365" s="1978"/>
      <c r="IQ365" s="1978"/>
      <c r="IR365" s="1978"/>
      <c r="IS365" s="1978"/>
      <c r="IT365" s="1978"/>
      <c r="IU365" s="1978"/>
      <c r="IV365" s="1978"/>
    </row>
    <row r="366" customFormat="false" ht="18.75" hidden="false" customHeight="false" outlineLevel="0" collapsed="false">
      <c r="A366" s="1976"/>
      <c r="B366" s="1979" t="s">
        <v>1538</v>
      </c>
    </row>
    <row r="367" customFormat="false" ht="18.75" hidden="false" customHeight="false" outlineLevel="0" collapsed="false">
      <c r="A367" s="1980" t="s">
        <v>1539</v>
      </c>
      <c r="B367" s="1981" t="s">
        <v>1540</v>
      </c>
    </row>
    <row r="368" customFormat="false" ht="18.75" hidden="false" customHeight="false" outlineLevel="0" collapsed="false">
      <c r="A368" s="1980" t="s">
        <v>1541</v>
      </c>
      <c r="B368" s="1981" t="s">
        <v>1542</v>
      </c>
    </row>
    <row r="369" customFormat="false" ht="18.75" hidden="false" customHeight="false" outlineLevel="0" collapsed="false">
      <c r="A369" s="1980" t="s">
        <v>1543</v>
      </c>
      <c r="B369" s="1981" t="s">
        <v>1544</v>
      </c>
    </row>
    <row r="370" customFormat="false" ht="18.75" hidden="false" customHeight="false" outlineLevel="0" collapsed="false">
      <c r="A370" s="1980" t="s">
        <v>1545</v>
      </c>
      <c r="B370" s="1981" t="s">
        <v>1546</v>
      </c>
    </row>
    <row r="371" customFormat="false" ht="18.75" hidden="false" customHeight="false" outlineLevel="0" collapsed="false">
      <c r="A371" s="1980" t="s">
        <v>1547</v>
      </c>
      <c r="B371" s="1981" t="s">
        <v>1548</v>
      </c>
    </row>
    <row r="372" customFormat="false" ht="18.75" hidden="false" customHeight="false" outlineLevel="0" collapsed="false">
      <c r="A372" s="1980" t="s">
        <v>1549</v>
      </c>
      <c r="B372" s="1981" t="s">
        <v>1550</v>
      </c>
    </row>
    <row r="373" customFormat="false" ht="18.75" hidden="false" customHeight="false" outlineLevel="0" collapsed="false">
      <c r="A373" s="1980" t="s">
        <v>1551</v>
      </c>
      <c r="B373" s="1981" t="s">
        <v>1552</v>
      </c>
    </row>
    <row r="374" customFormat="false" ht="18.75" hidden="false" customHeight="false" outlineLevel="0" collapsed="false">
      <c r="A374" s="1980" t="s">
        <v>1553</v>
      </c>
      <c r="B374" s="1982" t="s">
        <v>1554</v>
      </c>
    </row>
    <row r="375" customFormat="false" ht="18.75" hidden="false" customHeight="false" outlineLevel="0" collapsed="false">
      <c r="A375" s="1980" t="s">
        <v>1555</v>
      </c>
      <c r="B375" s="1982" t="s">
        <v>1556</v>
      </c>
    </row>
    <row r="376" customFormat="false" ht="18.75" hidden="false" customHeight="false" outlineLevel="0" collapsed="false">
      <c r="A376" s="1980" t="s">
        <v>1557</v>
      </c>
      <c r="B376" s="1982" t="s">
        <v>1558</v>
      </c>
    </row>
    <row r="377" customFormat="false" ht="18.75" hidden="false" customHeight="false" outlineLevel="0" collapsed="false">
      <c r="A377" s="1980" t="s">
        <v>1559</v>
      </c>
      <c r="B377" s="1983" t="s">
        <v>1560</v>
      </c>
    </row>
    <row r="378" customFormat="false" ht="18.75" hidden="false" customHeight="false" outlineLevel="0" collapsed="false">
      <c r="A378" s="1980" t="s">
        <v>1561</v>
      </c>
      <c r="B378" s="1983" t="s">
        <v>1562</v>
      </c>
    </row>
    <row r="379" customFormat="false" ht="18.75" hidden="false" customHeight="false" outlineLevel="0" collapsed="false">
      <c r="A379" s="1980" t="s">
        <v>1563</v>
      </c>
      <c r="B379" s="1982" t="s">
        <v>1564</v>
      </c>
    </row>
    <row r="380" customFormat="false" ht="18.75" hidden="false" customHeight="false" outlineLevel="0" collapsed="false">
      <c r="A380" s="1980" t="s">
        <v>1565</v>
      </c>
      <c r="B380" s="1982" t="s">
        <v>1566</v>
      </c>
    </row>
    <row r="381" customFormat="false" ht="18.75" hidden="false" customHeight="false" outlineLevel="0" collapsed="false">
      <c r="A381" s="1980" t="s">
        <v>1567</v>
      </c>
      <c r="B381" s="1981" t="s">
        <v>1568</v>
      </c>
      <c r="D381" s="1984"/>
      <c r="E381" s="1985"/>
    </row>
    <row r="382" customFormat="false" ht="18.75" hidden="false" customHeight="false" outlineLevel="0" collapsed="false">
      <c r="A382" s="1980" t="s">
        <v>1569</v>
      </c>
      <c r="B382" s="1982" t="s">
        <v>1570</v>
      </c>
      <c r="D382" s="1984"/>
      <c r="E382" s="1985"/>
    </row>
    <row r="383" customFormat="false" ht="18.75" hidden="false" customHeight="false" outlineLevel="0" collapsed="false">
      <c r="A383" s="1980" t="s">
        <v>1571</v>
      </c>
      <c r="B383" s="1982" t="s">
        <v>1572</v>
      </c>
      <c r="D383" s="1984"/>
      <c r="E383" s="1985"/>
    </row>
    <row r="384" customFormat="false" ht="18.75" hidden="false" customHeight="false" outlineLevel="0" collapsed="false">
      <c r="A384" s="1980" t="s">
        <v>1573</v>
      </c>
      <c r="B384" s="1982" t="s">
        <v>1574</v>
      </c>
      <c r="D384" s="1984"/>
      <c r="E384" s="1985"/>
    </row>
    <row r="385" customFormat="false" ht="18.75" hidden="false" customHeight="false" outlineLevel="0" collapsed="false">
      <c r="A385" s="1980" t="s">
        <v>1575</v>
      </c>
      <c r="B385" s="1982" t="s">
        <v>1576</v>
      </c>
      <c r="D385" s="1984"/>
      <c r="E385" s="1985"/>
    </row>
    <row r="386" customFormat="false" ht="18.75" hidden="false" customHeight="false" outlineLevel="0" collapsed="false">
      <c r="A386" s="1980" t="s">
        <v>1577</v>
      </c>
      <c r="B386" s="1982" t="s">
        <v>1578</v>
      </c>
      <c r="D386" s="1984"/>
      <c r="E386" s="1985"/>
    </row>
    <row r="387" customFormat="false" ht="18.75" hidden="false" customHeight="false" outlineLevel="0" collapsed="false">
      <c r="A387" s="1980" t="s">
        <v>1579</v>
      </c>
      <c r="B387" s="1982" t="s">
        <v>1580</v>
      </c>
      <c r="D387" s="1984"/>
      <c r="E387" s="1985"/>
    </row>
    <row r="388" customFormat="false" ht="18.75" hidden="false" customHeight="false" outlineLevel="0" collapsed="false">
      <c r="A388" s="1980" t="s">
        <v>1581</v>
      </c>
      <c r="B388" s="1981" t="s">
        <v>1582</v>
      </c>
      <c r="D388" s="1984"/>
      <c r="E388" s="1985"/>
    </row>
    <row r="389" customFormat="false" ht="18.75" hidden="false" customHeight="false" outlineLevel="0" collapsed="false">
      <c r="A389" s="1980" t="s">
        <v>1583</v>
      </c>
      <c r="B389" s="1982" t="s">
        <v>1584</v>
      </c>
      <c r="D389" s="1984"/>
      <c r="E389" s="1985"/>
    </row>
    <row r="390" customFormat="false" ht="18.75" hidden="false" customHeight="false" outlineLevel="0" collapsed="false">
      <c r="A390" s="1980" t="s">
        <v>1585</v>
      </c>
      <c r="B390" s="1981" t="s">
        <v>1586</v>
      </c>
      <c r="D390" s="1984"/>
      <c r="E390" s="1985"/>
    </row>
    <row r="391" customFormat="false" ht="18.75" hidden="false" customHeight="false" outlineLevel="0" collapsed="false">
      <c r="A391" s="1980" t="s">
        <v>1587</v>
      </c>
      <c r="B391" s="1981" t="s">
        <v>1588</v>
      </c>
      <c r="D391" s="1984"/>
      <c r="E391" s="1985"/>
    </row>
    <row r="392" customFormat="false" ht="18.75" hidden="false" customHeight="false" outlineLevel="0" collapsed="false">
      <c r="A392" s="1980" t="s">
        <v>1589</v>
      </c>
      <c r="B392" s="1981" t="s">
        <v>1590</v>
      </c>
      <c r="D392" s="1984"/>
      <c r="E392" s="1985"/>
    </row>
    <row r="393" customFormat="false" ht="18.75" hidden="false" customHeight="false" outlineLevel="0" collapsed="false">
      <c r="A393" s="1980" t="s">
        <v>1591</v>
      </c>
      <c r="B393" s="1981" t="s">
        <v>1592</v>
      </c>
      <c r="D393" s="1984"/>
      <c r="E393" s="1985"/>
    </row>
    <row r="394" customFormat="false" ht="18.75" hidden="false" customHeight="false" outlineLevel="0" collapsed="false">
      <c r="A394" s="1980" t="s">
        <v>1593</v>
      </c>
      <c r="B394" s="1981" t="s">
        <v>1594</v>
      </c>
      <c r="D394" s="1984"/>
      <c r="E394" s="1985"/>
    </row>
    <row r="395" customFormat="false" ht="18.75" hidden="false" customHeight="false" outlineLevel="0" collapsed="false">
      <c r="A395" s="1980" t="s">
        <v>1595</v>
      </c>
      <c r="B395" s="1981" t="s">
        <v>1596</v>
      </c>
      <c r="D395" s="1984"/>
      <c r="E395" s="1985"/>
    </row>
    <row r="396" customFormat="false" ht="18.75" hidden="false" customHeight="false" outlineLevel="0" collapsed="false">
      <c r="A396" s="1980" t="s">
        <v>1597</v>
      </c>
      <c r="B396" s="1981" t="s">
        <v>1598</v>
      </c>
      <c r="D396" s="1984"/>
      <c r="E396" s="1985"/>
    </row>
    <row r="397" customFormat="false" ht="18.75" hidden="false" customHeight="false" outlineLevel="0" collapsed="false">
      <c r="A397" s="1980" t="s">
        <v>1599</v>
      </c>
      <c r="B397" s="1981" t="s">
        <v>1600</v>
      </c>
      <c r="D397" s="1984"/>
      <c r="E397" s="1985"/>
    </row>
    <row r="398" customFormat="false" ht="18.75" hidden="false" customHeight="false" outlineLevel="0" collapsed="false">
      <c r="A398" s="1980" t="s">
        <v>1601</v>
      </c>
      <c r="B398" s="1986" t="s">
        <v>1602</v>
      </c>
      <c r="D398" s="1984"/>
      <c r="E398" s="1985"/>
    </row>
    <row r="399" customFormat="false" ht="18.75" hidden="false" customHeight="false" outlineLevel="0" collapsed="false">
      <c r="A399" s="1980" t="s">
        <v>1603</v>
      </c>
      <c r="B399" s="1987" t="s">
        <v>1604</v>
      </c>
      <c r="D399" s="1984"/>
      <c r="E399" s="1985"/>
    </row>
    <row r="400" customFormat="false" ht="18.75" hidden="false" customHeight="false" outlineLevel="0" collapsed="false">
      <c r="A400" s="1988" t="s">
        <v>1605</v>
      </c>
      <c r="B400" s="1989" t="s">
        <v>1606</v>
      </c>
      <c r="D400" s="1984"/>
      <c r="E400" s="1985"/>
    </row>
    <row r="401" customFormat="false" ht="18.75" hidden="false" customHeight="false" outlineLevel="0" collapsed="false">
      <c r="A401" s="1976"/>
      <c r="B401" s="1990" t="s">
        <v>1607</v>
      </c>
      <c r="D401" s="1991"/>
      <c r="E401" s="1985"/>
    </row>
    <row r="402" customFormat="false" ht="18.75" hidden="false" customHeight="false" outlineLevel="0" collapsed="false">
      <c r="A402" s="1980" t="s">
        <v>1608</v>
      </c>
      <c r="B402" s="1966" t="s">
        <v>1609</v>
      </c>
      <c r="D402" s="1992"/>
      <c r="E402" s="1985"/>
    </row>
    <row r="403" customFormat="false" ht="18.75" hidden="false" customHeight="false" outlineLevel="0" collapsed="false">
      <c r="A403" s="1980" t="s">
        <v>1610</v>
      </c>
      <c r="B403" s="1971" t="s">
        <v>1611</v>
      </c>
      <c r="D403" s="1984"/>
      <c r="E403" s="1985"/>
    </row>
    <row r="404" customFormat="false" ht="18.75" hidden="false" customHeight="false" outlineLevel="0" collapsed="false">
      <c r="A404" s="1980" t="s">
        <v>1612</v>
      </c>
      <c r="B404" s="1971" t="s">
        <v>1613</v>
      </c>
      <c r="D404" s="1984"/>
      <c r="E404" s="1985"/>
    </row>
    <row r="405" customFormat="false" ht="18.75" hidden="false" customHeight="false" outlineLevel="0" collapsed="false">
      <c r="A405" s="1980" t="s">
        <v>1614</v>
      </c>
      <c r="B405" s="1971" t="s">
        <v>1615</v>
      </c>
      <c r="D405" s="1984"/>
      <c r="E405" s="1985"/>
    </row>
    <row r="406" customFormat="false" ht="18.75" hidden="false" customHeight="false" outlineLevel="0" collapsed="false">
      <c r="A406" s="1980" t="s">
        <v>1616</v>
      </c>
      <c r="B406" s="1990" t="s">
        <v>1617</v>
      </c>
      <c r="D406" s="1984"/>
      <c r="E406" s="1985"/>
    </row>
    <row r="407" customFormat="false" ht="18.75" hidden="false" customHeight="false" outlineLevel="0" collapsed="false">
      <c r="A407" s="1965" t="s">
        <v>1618</v>
      </c>
      <c r="B407" s="1966" t="s">
        <v>1619</v>
      </c>
      <c r="D407" s="1984"/>
      <c r="E407" s="1985"/>
    </row>
    <row r="408" customFormat="false" ht="18.75" hidden="false" customHeight="false" outlineLevel="0" collapsed="false">
      <c r="A408" s="1993"/>
      <c r="B408" s="1977" t="s">
        <v>1620</v>
      </c>
      <c r="D408" s="1992"/>
      <c r="E408" s="1985"/>
    </row>
    <row r="409" customFormat="false" ht="16.5" hidden="false" customHeight="false" outlineLevel="0" collapsed="false">
      <c r="A409" s="1965" t="s">
        <v>1513</v>
      </c>
      <c r="B409" s="1966" t="s">
        <v>1514</v>
      </c>
      <c r="D409" s="1994"/>
      <c r="E409" s="1985"/>
    </row>
    <row r="410" customFormat="false" ht="16.5" hidden="false" customHeight="false" outlineLevel="0" collapsed="false">
      <c r="A410" s="1965" t="s">
        <v>1515</v>
      </c>
      <c r="B410" s="1966" t="s">
        <v>1516</v>
      </c>
      <c r="D410" s="1994"/>
      <c r="E410" s="1985"/>
    </row>
    <row r="411" customFormat="false" ht="16.5" hidden="false" customHeight="false" outlineLevel="0" collapsed="false">
      <c r="A411" s="1965" t="s">
        <v>1517</v>
      </c>
      <c r="B411" s="1966" t="s">
        <v>1518</v>
      </c>
      <c r="D411" s="1994"/>
      <c r="E411" s="1985"/>
    </row>
    <row r="412" customFormat="false" ht="18.75" hidden="false" customHeight="false" outlineLevel="0" collapsed="false">
      <c r="A412" s="1965" t="s">
        <v>1621</v>
      </c>
      <c r="B412" s="1995" t="s">
        <v>1622</v>
      </c>
      <c r="D412" s="1984"/>
      <c r="E412" s="1985"/>
    </row>
    <row r="413" customFormat="false" ht="18.75" hidden="false" customHeight="false" outlineLevel="0" collapsed="false">
      <c r="A413" s="1965" t="s">
        <v>1623</v>
      </c>
      <c r="B413" s="1966" t="s">
        <v>1624</v>
      </c>
      <c r="D413" s="1992"/>
      <c r="E413" s="1985"/>
    </row>
    <row r="414" customFormat="false" ht="18.75" hidden="false" customHeight="false" outlineLevel="0" collapsed="false">
      <c r="A414" s="1965" t="s">
        <v>1625</v>
      </c>
      <c r="B414" s="1995" t="s">
        <v>1626</v>
      </c>
      <c r="D414" s="1984"/>
      <c r="E414" s="1985"/>
    </row>
    <row r="415" customFormat="false" ht="18.75" hidden="false" customHeight="false" outlineLevel="0" collapsed="false">
      <c r="A415" s="1965" t="s">
        <v>1627</v>
      </c>
      <c r="B415" s="1966" t="s">
        <v>1628</v>
      </c>
      <c r="D415" s="1984"/>
      <c r="E415" s="1985"/>
    </row>
    <row r="416" customFormat="false" ht="18.75" hidden="false" customHeight="false" outlineLevel="0" collapsed="false">
      <c r="A416" s="1965" t="s">
        <v>1629</v>
      </c>
      <c r="B416" s="1971" t="s">
        <v>1630</v>
      </c>
      <c r="D416" s="1984"/>
      <c r="E416" s="1985"/>
    </row>
    <row r="417" customFormat="false" ht="18.75" hidden="false" customHeight="false" outlineLevel="0" collapsed="false">
      <c r="A417" s="1965" t="s">
        <v>1631</v>
      </c>
      <c r="B417" s="1966" t="s">
        <v>1632</v>
      </c>
      <c r="D417" s="1984"/>
      <c r="E417" s="1985"/>
    </row>
    <row r="418" customFormat="false" ht="18.75" hidden="false" customHeight="false" outlineLevel="0" collapsed="false">
      <c r="A418" s="1965"/>
      <c r="B418" s="1977" t="s">
        <v>1633</v>
      </c>
      <c r="D418" s="1984"/>
      <c r="E418" s="1985"/>
    </row>
    <row r="419" customFormat="false" ht="18.75" hidden="false" customHeight="false" outlineLevel="0" collapsed="false">
      <c r="A419" s="1965" t="s">
        <v>1634</v>
      </c>
      <c r="B419" s="1966" t="s">
        <v>1635</v>
      </c>
      <c r="D419" s="1984"/>
      <c r="E419" s="1985"/>
    </row>
    <row r="420" customFormat="false" ht="16.5" hidden="false" customHeight="false" outlineLevel="0" collapsed="false">
      <c r="A420" s="1965" t="s">
        <v>1636</v>
      </c>
      <c r="B420" s="1966" t="s">
        <v>1637</v>
      </c>
      <c r="D420" s="1994"/>
      <c r="E420" s="1985"/>
    </row>
    <row r="421" customFormat="false" ht="16.5" hidden="false" customHeight="false" outlineLevel="0" collapsed="false">
      <c r="A421" s="1965"/>
      <c r="B421" s="1996" t="s">
        <v>1638</v>
      </c>
      <c r="D421" s="1994"/>
      <c r="E421" s="1985"/>
    </row>
    <row r="422" customFormat="false" ht="18.75" hidden="false" customHeight="false" outlineLevel="0" collapsed="false">
      <c r="A422" s="1965" t="s">
        <v>1639</v>
      </c>
      <c r="B422" s="1966" t="s">
        <v>1640</v>
      </c>
      <c r="D422" s="1984"/>
      <c r="E422" s="1985"/>
    </row>
    <row r="423" customFormat="false" ht="18.75" hidden="false" customHeight="false" outlineLevel="0" collapsed="false">
      <c r="A423" s="1965" t="s">
        <v>1641</v>
      </c>
      <c r="B423" s="1966" t="s">
        <v>1642</v>
      </c>
      <c r="D423" s="1984"/>
      <c r="E423" s="1985"/>
    </row>
    <row r="424" customFormat="false" ht="18.75" hidden="false" customHeight="false" outlineLevel="0" collapsed="false">
      <c r="A424" s="1965" t="s">
        <v>1643</v>
      </c>
      <c r="B424" s="1971" t="s">
        <v>1644</v>
      </c>
      <c r="D424" s="1984"/>
      <c r="E424" s="1985"/>
    </row>
    <row r="425" customFormat="false" ht="18.75" hidden="false" customHeight="false" outlineLevel="0" collapsed="false">
      <c r="A425" s="1965" t="s">
        <v>1645</v>
      </c>
      <c r="B425" s="1971" t="s">
        <v>1646</v>
      </c>
      <c r="D425" s="1984"/>
      <c r="E425" s="1985"/>
    </row>
    <row r="426" customFormat="false" ht="18.75" hidden="false" customHeight="false" outlineLevel="0" collapsed="false">
      <c r="A426" s="1965" t="s">
        <v>1647</v>
      </c>
      <c r="B426" s="1971" t="s">
        <v>1648</v>
      </c>
      <c r="D426" s="1984"/>
      <c r="E426" s="1985"/>
    </row>
    <row r="427" customFormat="false" ht="18.75" hidden="false" customHeight="false" outlineLevel="0" collapsed="false">
      <c r="A427" s="1965"/>
      <c r="B427" s="1997" t="s">
        <v>1649</v>
      </c>
      <c r="D427" s="1984"/>
      <c r="E427" s="1985"/>
    </row>
    <row r="428" customFormat="false" ht="16.5" hidden="false" customHeight="false" outlineLevel="0" collapsed="false">
      <c r="A428" s="1965" t="s">
        <v>1650</v>
      </c>
      <c r="B428" s="1966" t="s">
        <v>1651</v>
      </c>
      <c r="D428" s="1994"/>
      <c r="E428" s="1985"/>
    </row>
    <row r="429" customFormat="false" ht="16.5" hidden="false" customHeight="false" outlineLevel="0" collapsed="false">
      <c r="A429" s="1972" t="s">
        <v>1652</v>
      </c>
      <c r="B429" s="1966" t="s">
        <v>1653</v>
      </c>
      <c r="D429" s="1998"/>
      <c r="E429" s="1985"/>
    </row>
    <row r="430" customFormat="false" ht="16.5" hidden="false" customHeight="false" outlineLevel="0" collapsed="false">
      <c r="A430" s="1965" t="s">
        <v>1654</v>
      </c>
      <c r="B430" s="1973" t="s">
        <v>1655</v>
      </c>
      <c r="D430" s="1994"/>
      <c r="E430" s="1985"/>
    </row>
    <row r="431" customFormat="false" ht="16.5" hidden="false" customHeight="false" outlineLevel="0" collapsed="false">
      <c r="A431" s="1965" t="s">
        <v>1656</v>
      </c>
      <c r="B431" s="1999" t="s">
        <v>1657</v>
      </c>
      <c r="D431" s="1994"/>
      <c r="E431" s="1985"/>
    </row>
    <row r="432" customFormat="false" ht="16.5" hidden="false" customHeight="false" outlineLevel="0" collapsed="false">
      <c r="A432" s="1965"/>
      <c r="B432" s="2000" t="s">
        <v>1658</v>
      </c>
      <c r="D432" s="1994"/>
      <c r="E432" s="1985"/>
    </row>
    <row r="433" customFormat="false" ht="18.75" hidden="false" customHeight="false" outlineLevel="0" collapsed="false">
      <c r="A433" s="1980" t="s">
        <v>1659</v>
      </c>
      <c r="B433" s="2001" t="s">
        <v>1660</v>
      </c>
      <c r="D433" s="2002"/>
      <c r="E433" s="1985"/>
    </row>
    <row r="434" customFormat="false" ht="18.75" hidden="false" customHeight="false" outlineLevel="0" collapsed="false">
      <c r="A434" s="1980" t="s">
        <v>1661</v>
      </c>
      <c r="B434" s="2001" t="s">
        <v>1662</v>
      </c>
      <c r="D434" s="2002"/>
      <c r="E434" s="1985"/>
    </row>
    <row r="435" customFormat="false" ht="19.5" hidden="false" customHeight="false" outlineLevel="0" collapsed="false">
      <c r="A435" s="1980" t="s">
        <v>1663</v>
      </c>
      <c r="B435" s="2003" t="s">
        <v>1664</v>
      </c>
      <c r="D435" s="2002"/>
      <c r="E435" s="1985"/>
    </row>
    <row r="436" customFormat="false" ht="18.75" hidden="false" customHeight="false" outlineLevel="0" collapsed="false">
      <c r="A436" s="1980" t="s">
        <v>1665</v>
      </c>
      <c r="B436" s="2001" t="s">
        <v>1666</v>
      </c>
      <c r="D436" s="2002"/>
      <c r="E436" s="1985"/>
    </row>
    <row r="437" customFormat="false" ht="18.75" hidden="false" customHeight="false" outlineLevel="0" collapsed="false">
      <c r="A437" s="1980" t="s">
        <v>1667</v>
      </c>
      <c r="B437" s="2001" t="s">
        <v>1668</v>
      </c>
      <c r="D437" s="2002"/>
      <c r="E437" s="1985"/>
    </row>
    <row r="438" customFormat="false" ht="18.75" hidden="false" customHeight="false" outlineLevel="0" collapsed="false">
      <c r="A438" s="1980" t="s">
        <v>1669</v>
      </c>
      <c r="B438" s="2001" t="s">
        <v>1670</v>
      </c>
      <c r="D438" s="2002"/>
      <c r="E438" s="1985"/>
    </row>
    <row r="439" customFormat="false" ht="18.75" hidden="false" customHeight="false" outlineLevel="0" collapsed="false">
      <c r="A439" s="1980" t="s">
        <v>1671</v>
      </c>
      <c r="B439" s="2001" t="s">
        <v>1672</v>
      </c>
      <c r="D439" s="2002"/>
      <c r="E439" s="1985"/>
    </row>
    <row r="440" customFormat="false" ht="18.75" hidden="false" customHeight="false" outlineLevel="0" collapsed="false">
      <c r="A440" s="1980" t="s">
        <v>1673</v>
      </c>
      <c r="B440" s="2001" t="s">
        <v>1674</v>
      </c>
      <c r="D440" s="2002"/>
      <c r="E440" s="1985"/>
    </row>
    <row r="441" customFormat="false" ht="18.75" hidden="false" customHeight="false" outlineLevel="0" collapsed="false">
      <c r="A441" s="1980" t="s">
        <v>1675</v>
      </c>
      <c r="B441" s="2001" t="s">
        <v>1676</v>
      </c>
      <c r="D441" s="2002"/>
      <c r="E441" s="1985"/>
    </row>
    <row r="442" customFormat="false" ht="18.75" hidden="false" customHeight="false" outlineLevel="0" collapsed="false">
      <c r="A442" s="1980" t="s">
        <v>1677</v>
      </c>
      <c r="B442" s="2001" t="s">
        <v>1678</v>
      </c>
      <c r="D442" s="2002"/>
      <c r="E442" s="1985"/>
    </row>
    <row r="443" customFormat="false" ht="18.75" hidden="false" customHeight="false" outlineLevel="0" collapsed="false">
      <c r="A443" s="1980" t="s">
        <v>1679</v>
      </c>
      <c r="B443" s="2001" t="s">
        <v>1680</v>
      </c>
      <c r="D443" s="2002"/>
      <c r="E443" s="1985"/>
    </row>
    <row r="444" customFormat="false" ht="18.75" hidden="false" customHeight="false" outlineLevel="0" collapsed="false">
      <c r="A444" s="1980" t="s">
        <v>1681</v>
      </c>
      <c r="B444" s="2001" t="s">
        <v>1682</v>
      </c>
      <c r="D444" s="2002"/>
      <c r="E444" s="1985"/>
    </row>
    <row r="445" customFormat="false" ht="18.75" hidden="false" customHeight="false" outlineLevel="0" collapsed="false">
      <c r="A445" s="1980" t="s">
        <v>1683</v>
      </c>
      <c r="B445" s="2001" t="s">
        <v>1684</v>
      </c>
      <c r="D445" s="2002"/>
      <c r="E445" s="1985"/>
    </row>
    <row r="446" customFormat="false" ht="18.75" hidden="false" customHeight="false" outlineLevel="0" collapsed="false">
      <c r="A446" s="1980" t="s">
        <v>1685</v>
      </c>
      <c r="B446" s="2001" t="s">
        <v>1686</v>
      </c>
      <c r="D446" s="2002"/>
      <c r="E446" s="1985"/>
    </row>
    <row r="447" customFormat="false" ht="18.75" hidden="false" customHeight="false" outlineLevel="0" collapsed="false">
      <c r="A447" s="1980" t="s">
        <v>1687</v>
      </c>
      <c r="B447" s="2001" t="s">
        <v>1688</v>
      </c>
      <c r="D447" s="2002"/>
      <c r="E447" s="1985"/>
    </row>
    <row r="448" customFormat="false" ht="19.5" hidden="false" customHeight="false" outlineLevel="0" collapsed="false">
      <c r="A448" s="1980" t="s">
        <v>1689</v>
      </c>
      <c r="B448" s="2003" t="s">
        <v>1690</v>
      </c>
      <c r="D448" s="2002"/>
      <c r="E448" s="1985"/>
    </row>
    <row r="449" customFormat="false" ht="18.75" hidden="false" customHeight="false" outlineLevel="0" collapsed="false">
      <c r="A449" s="1980" t="s">
        <v>1691</v>
      </c>
      <c r="B449" s="2001" t="s">
        <v>1692</v>
      </c>
      <c r="D449" s="2002"/>
      <c r="E449" s="1985"/>
    </row>
    <row r="450" customFormat="false" ht="18.75" hidden="false" customHeight="false" outlineLevel="0" collapsed="false">
      <c r="A450" s="1980" t="s">
        <v>1693</v>
      </c>
      <c r="B450" s="2001" t="s">
        <v>1694</v>
      </c>
      <c r="D450" s="2002"/>
      <c r="E450" s="1985"/>
    </row>
    <row r="451" customFormat="false" ht="18.75" hidden="false" customHeight="false" outlineLevel="0" collapsed="false">
      <c r="A451" s="1980" t="s">
        <v>1695</v>
      </c>
      <c r="B451" s="2001" t="s">
        <v>1696</v>
      </c>
      <c r="D451" s="2002"/>
      <c r="E451" s="1985"/>
    </row>
    <row r="452" customFormat="false" ht="18.75" hidden="false" customHeight="false" outlineLevel="0" collapsed="false">
      <c r="A452" s="1980" t="s">
        <v>1697</v>
      </c>
      <c r="B452" s="2001" t="s">
        <v>1698</v>
      </c>
      <c r="D452" s="2002"/>
      <c r="E452" s="1985"/>
    </row>
    <row r="453" customFormat="false" ht="18.75" hidden="false" customHeight="false" outlineLevel="0" collapsed="false">
      <c r="A453" s="1980" t="s">
        <v>1699</v>
      </c>
      <c r="B453" s="2001" t="s">
        <v>1700</v>
      </c>
      <c r="D453" s="2002"/>
      <c r="E453" s="1985"/>
    </row>
    <row r="454" customFormat="false" ht="18.75" hidden="false" customHeight="false" outlineLevel="0" collapsed="false">
      <c r="A454" s="1980" t="s">
        <v>1701</v>
      </c>
      <c r="B454" s="2001" t="s">
        <v>1702</v>
      </c>
      <c r="D454" s="2002"/>
      <c r="E454" s="1985"/>
    </row>
    <row r="455" customFormat="false" ht="18.75" hidden="false" customHeight="false" outlineLevel="0" collapsed="false">
      <c r="A455" s="1980" t="s">
        <v>1703</v>
      </c>
      <c r="B455" s="2001" t="s">
        <v>1704</v>
      </c>
      <c r="D455" s="2002"/>
      <c r="E455" s="1985"/>
    </row>
    <row r="456" customFormat="false" ht="18.75" hidden="false" customHeight="false" outlineLevel="0" collapsed="false">
      <c r="A456" s="1980" t="s">
        <v>1705</v>
      </c>
      <c r="B456" s="2001" t="s">
        <v>1706</v>
      </c>
      <c r="D456" s="2002"/>
      <c r="E456" s="1985"/>
    </row>
    <row r="457" customFormat="false" ht="18.75" hidden="false" customHeight="false" outlineLevel="0" collapsed="false">
      <c r="A457" s="1980" t="s">
        <v>1707</v>
      </c>
      <c r="B457" s="2001" t="s">
        <v>1708</v>
      </c>
      <c r="D457" s="2002"/>
      <c r="E457" s="1985"/>
    </row>
    <row r="458" customFormat="false" ht="18.75" hidden="false" customHeight="false" outlineLevel="0" collapsed="false">
      <c r="A458" s="1980" t="s">
        <v>1709</v>
      </c>
      <c r="B458" s="2001" t="s">
        <v>1710</v>
      </c>
      <c r="D458" s="2002"/>
      <c r="E458" s="1985"/>
    </row>
    <row r="459" customFormat="false" ht="18.75" hidden="false" customHeight="false" outlineLevel="0" collapsed="false">
      <c r="A459" s="1980" t="s">
        <v>1711</v>
      </c>
      <c r="B459" s="2001" t="s">
        <v>1712</v>
      </c>
      <c r="D459" s="2002"/>
      <c r="E459" s="1985"/>
    </row>
    <row r="460" customFormat="false" ht="18.75" hidden="false" customHeight="false" outlineLevel="0" collapsed="false">
      <c r="A460" s="1980" t="s">
        <v>1713</v>
      </c>
      <c r="B460" s="2001" t="s">
        <v>1714</v>
      </c>
      <c r="D460" s="2002"/>
      <c r="E460" s="1985"/>
    </row>
    <row r="461" customFormat="false" ht="18.75" hidden="false" customHeight="false" outlineLevel="0" collapsed="false">
      <c r="A461" s="1980" t="s">
        <v>1715</v>
      </c>
      <c r="B461" s="2001" t="s">
        <v>1716</v>
      </c>
      <c r="D461" s="2002"/>
      <c r="E461" s="1985"/>
    </row>
    <row r="462" customFormat="false" ht="18.75" hidden="false" customHeight="false" outlineLevel="0" collapsed="false">
      <c r="A462" s="1980" t="s">
        <v>1717</v>
      </c>
      <c r="B462" s="2001" t="s">
        <v>1718</v>
      </c>
      <c r="D462" s="2002"/>
      <c r="E462" s="1985"/>
    </row>
    <row r="463" customFormat="false" ht="18.75" hidden="false" customHeight="false" outlineLevel="0" collapsed="false">
      <c r="A463" s="1980" t="s">
        <v>1719</v>
      </c>
      <c r="B463" s="2001" t="s">
        <v>1720</v>
      </c>
      <c r="D463" s="2002"/>
      <c r="E463" s="1985"/>
    </row>
    <row r="464" customFormat="false" ht="19.5" hidden="false" customHeight="false" outlineLevel="0" collapsed="false">
      <c r="A464" s="1980" t="s">
        <v>1721</v>
      </c>
      <c r="B464" s="2003" t="s">
        <v>1722</v>
      </c>
      <c r="D464" s="2002"/>
      <c r="E464" s="1985"/>
    </row>
    <row r="465" customFormat="false" ht="18.75" hidden="false" customHeight="false" outlineLevel="0" collapsed="false">
      <c r="A465" s="1980" t="s">
        <v>1723</v>
      </c>
      <c r="B465" s="2001" t="s">
        <v>1724</v>
      </c>
      <c r="D465" s="2002"/>
      <c r="E465" s="1985"/>
    </row>
    <row r="466" customFormat="false" ht="18.75" hidden="false" customHeight="false" outlineLevel="0" collapsed="false">
      <c r="A466" s="1980" t="s">
        <v>1725</v>
      </c>
      <c r="B466" s="2001" t="s">
        <v>1726</v>
      </c>
      <c r="D466" s="2002"/>
      <c r="E466" s="1985"/>
    </row>
    <row r="467" customFormat="false" ht="18.75" hidden="false" customHeight="false" outlineLevel="0" collapsed="false">
      <c r="A467" s="1980" t="s">
        <v>1727</v>
      </c>
      <c r="B467" s="2001" t="s">
        <v>1728</v>
      </c>
      <c r="D467" s="2002"/>
      <c r="E467" s="1985"/>
    </row>
    <row r="468" customFormat="false" ht="18.75" hidden="false" customHeight="false" outlineLevel="0" collapsed="false">
      <c r="A468" s="1980" t="s">
        <v>1729</v>
      </c>
      <c r="B468" s="2001" t="s">
        <v>1730</v>
      </c>
      <c r="D468" s="2002"/>
      <c r="E468" s="1985"/>
    </row>
    <row r="469" customFormat="false" ht="18.75" hidden="false" customHeight="false" outlineLevel="0" collapsed="false">
      <c r="A469" s="1980" t="s">
        <v>1731</v>
      </c>
      <c r="B469" s="2001" t="s">
        <v>1732</v>
      </c>
      <c r="D469" s="2002"/>
      <c r="E469" s="1985"/>
    </row>
    <row r="470" customFormat="false" ht="18.75" hidden="false" customHeight="false" outlineLevel="0" collapsed="false">
      <c r="A470" s="1980" t="s">
        <v>1733</v>
      </c>
      <c r="B470" s="2001" t="s">
        <v>1734</v>
      </c>
      <c r="D470" s="2002"/>
      <c r="E470" s="1985"/>
    </row>
    <row r="471" customFormat="false" ht="18.75" hidden="false" customHeight="false" outlineLevel="0" collapsed="false">
      <c r="A471" s="1980" t="s">
        <v>1735</v>
      </c>
      <c r="B471" s="2001" t="s">
        <v>1736</v>
      </c>
      <c r="D471" s="2002"/>
      <c r="E471" s="1985"/>
    </row>
    <row r="472" customFormat="false" ht="19.5" hidden="false" customHeight="false" outlineLevel="0" collapsed="false">
      <c r="A472" s="1980" t="s">
        <v>1737</v>
      </c>
      <c r="B472" s="2003" t="s">
        <v>1738</v>
      </c>
      <c r="D472" s="2002"/>
      <c r="E472" s="1985"/>
    </row>
    <row r="473" customFormat="false" ht="18.75" hidden="false" customHeight="false" outlineLevel="0" collapsed="false">
      <c r="A473" s="1980" t="s">
        <v>1739</v>
      </c>
      <c r="B473" s="2001" t="s">
        <v>1740</v>
      </c>
      <c r="D473" s="2002"/>
      <c r="E473" s="1985"/>
    </row>
    <row r="474" customFormat="false" ht="18.75" hidden="false" customHeight="false" outlineLevel="0" collapsed="false">
      <c r="A474" s="1980" t="s">
        <v>1741</v>
      </c>
      <c r="B474" s="2001" t="s">
        <v>1742</v>
      </c>
      <c r="D474" s="2002"/>
      <c r="E474" s="1985"/>
    </row>
    <row r="475" customFormat="false" ht="18.75" hidden="false" customHeight="false" outlineLevel="0" collapsed="false">
      <c r="A475" s="1980" t="s">
        <v>1743</v>
      </c>
      <c r="B475" s="2001" t="s">
        <v>1744</v>
      </c>
      <c r="D475" s="2002"/>
      <c r="E475" s="1985"/>
    </row>
    <row r="476" customFormat="false" ht="18.75" hidden="false" customHeight="false" outlineLevel="0" collapsed="false">
      <c r="A476" s="1980" t="s">
        <v>1745</v>
      </c>
      <c r="B476" s="2001" t="s">
        <v>1746</v>
      </c>
      <c r="D476" s="2002"/>
      <c r="E476" s="1985"/>
    </row>
    <row r="477" customFormat="false" ht="18.75" hidden="false" customHeight="false" outlineLevel="0" collapsed="false">
      <c r="A477" s="1980" t="s">
        <v>1747</v>
      </c>
      <c r="B477" s="2001" t="s">
        <v>1748</v>
      </c>
      <c r="D477" s="2002"/>
      <c r="E477" s="1985"/>
    </row>
    <row r="478" customFormat="false" ht="18.75" hidden="false" customHeight="false" outlineLevel="0" collapsed="false">
      <c r="A478" s="1980" t="s">
        <v>1749</v>
      </c>
      <c r="B478" s="2001" t="s">
        <v>1750</v>
      </c>
      <c r="D478" s="2002"/>
      <c r="E478" s="1985"/>
    </row>
    <row r="479" customFormat="false" ht="18.75" hidden="false" customHeight="false" outlineLevel="0" collapsed="false">
      <c r="A479" s="1980" t="s">
        <v>1751</v>
      </c>
      <c r="B479" s="2001" t="s">
        <v>1752</v>
      </c>
      <c r="D479" s="2002"/>
      <c r="E479" s="1985"/>
    </row>
    <row r="480" customFormat="false" ht="18.75" hidden="false" customHeight="false" outlineLevel="0" collapsed="false">
      <c r="A480" s="1980" t="s">
        <v>1753</v>
      </c>
      <c r="B480" s="2001" t="s">
        <v>1754</v>
      </c>
      <c r="D480" s="2002"/>
      <c r="E480" s="1985"/>
    </row>
    <row r="481" customFormat="false" ht="18.75" hidden="false" customHeight="false" outlineLevel="0" collapsed="false">
      <c r="A481" s="1980" t="s">
        <v>1755</v>
      </c>
      <c r="B481" s="2001" t="s">
        <v>1756</v>
      </c>
      <c r="D481" s="2002"/>
      <c r="E481" s="1985"/>
    </row>
    <row r="482" customFormat="false" ht="18.75" hidden="false" customHeight="false" outlineLevel="0" collapsed="false">
      <c r="A482" s="1980" t="s">
        <v>1757</v>
      </c>
      <c r="B482" s="2001" t="s">
        <v>1758</v>
      </c>
      <c r="D482" s="2002"/>
      <c r="E482" s="1985"/>
    </row>
    <row r="483" customFormat="false" ht="18.75" hidden="false" customHeight="false" outlineLevel="0" collapsed="false">
      <c r="A483" s="1980" t="s">
        <v>1759</v>
      </c>
      <c r="B483" s="2001" t="s">
        <v>1760</v>
      </c>
      <c r="D483" s="2002"/>
      <c r="E483" s="1985"/>
    </row>
    <row r="484" customFormat="false" ht="18.75" hidden="false" customHeight="false" outlineLevel="0" collapsed="false">
      <c r="A484" s="1980" t="s">
        <v>1761</v>
      </c>
      <c r="B484" s="2001" t="s">
        <v>1762</v>
      </c>
      <c r="D484" s="2002"/>
      <c r="E484" s="1985"/>
    </row>
    <row r="485" customFormat="false" ht="19.5" hidden="false" customHeight="false" outlineLevel="0" collapsed="false">
      <c r="A485" s="1980" t="s">
        <v>1763</v>
      </c>
      <c r="B485" s="2003" t="s">
        <v>1764</v>
      </c>
      <c r="D485" s="2002"/>
      <c r="E485" s="1985"/>
    </row>
    <row r="486" customFormat="false" ht="18.75" hidden="false" customHeight="false" outlineLevel="0" collapsed="false">
      <c r="A486" s="1980" t="s">
        <v>1765</v>
      </c>
      <c r="B486" s="2001" t="s">
        <v>1766</v>
      </c>
      <c r="D486" s="2002"/>
      <c r="E486" s="1985"/>
    </row>
    <row r="487" customFormat="false" ht="18.75" hidden="false" customHeight="false" outlineLevel="0" collapsed="false">
      <c r="A487" s="1980" t="s">
        <v>1767</v>
      </c>
      <c r="B487" s="2001" t="s">
        <v>1768</v>
      </c>
      <c r="D487" s="2002"/>
      <c r="E487" s="1985"/>
    </row>
    <row r="488" customFormat="false" ht="18.75" hidden="false" customHeight="false" outlineLevel="0" collapsed="false">
      <c r="A488" s="1980" t="s">
        <v>1769</v>
      </c>
      <c r="B488" s="2001" t="s">
        <v>1770</v>
      </c>
      <c r="D488" s="2002"/>
      <c r="E488" s="1985"/>
    </row>
    <row r="489" customFormat="false" ht="18.75" hidden="false" customHeight="false" outlineLevel="0" collapsed="false">
      <c r="A489" s="1980" t="s">
        <v>1771</v>
      </c>
      <c r="B489" s="2001" t="s">
        <v>1772</v>
      </c>
      <c r="D489" s="2002"/>
      <c r="E489" s="1985"/>
    </row>
    <row r="490" customFormat="false" ht="18.75" hidden="false" customHeight="false" outlineLevel="0" collapsed="false">
      <c r="A490" s="1980" t="s">
        <v>1773</v>
      </c>
      <c r="B490" s="2001" t="s">
        <v>1774</v>
      </c>
      <c r="D490" s="2002"/>
      <c r="E490" s="1985"/>
    </row>
    <row r="491" customFormat="false" ht="18.75" hidden="false" customHeight="false" outlineLevel="0" collapsed="false">
      <c r="A491" s="1980" t="s">
        <v>1775</v>
      </c>
      <c r="B491" s="2001" t="s">
        <v>1776</v>
      </c>
      <c r="D491" s="2002"/>
      <c r="E491" s="1985"/>
    </row>
    <row r="492" customFormat="false" ht="18.75" hidden="false" customHeight="false" outlineLevel="0" collapsed="false">
      <c r="A492" s="1980" t="s">
        <v>1777</v>
      </c>
      <c r="B492" s="2001" t="s">
        <v>1778</v>
      </c>
      <c r="D492" s="2002"/>
      <c r="E492" s="1985"/>
    </row>
    <row r="493" customFormat="false" ht="18.75" hidden="false" customHeight="false" outlineLevel="0" collapsed="false">
      <c r="A493" s="1980" t="s">
        <v>1779</v>
      </c>
      <c r="B493" s="2001" t="s">
        <v>1780</v>
      </c>
      <c r="D493" s="2002"/>
      <c r="E493" s="1985"/>
    </row>
    <row r="494" customFormat="false" ht="18.75" hidden="false" customHeight="false" outlineLevel="0" collapsed="false">
      <c r="A494" s="1980" t="s">
        <v>1781</v>
      </c>
      <c r="B494" s="2001" t="s">
        <v>1782</v>
      </c>
      <c r="D494" s="2002"/>
      <c r="E494" s="1985"/>
    </row>
    <row r="495" customFormat="false" ht="19.5" hidden="false" customHeight="false" outlineLevel="0" collapsed="false">
      <c r="A495" s="1980" t="s">
        <v>1783</v>
      </c>
      <c r="B495" s="2003" t="s">
        <v>1784</v>
      </c>
      <c r="D495" s="2002"/>
      <c r="E495" s="1985"/>
    </row>
    <row r="496" customFormat="false" ht="18.75" hidden="false" customHeight="false" outlineLevel="0" collapsed="false">
      <c r="A496" s="1980" t="s">
        <v>1785</v>
      </c>
      <c r="B496" s="2001" t="s">
        <v>1786</v>
      </c>
      <c r="D496" s="2002"/>
      <c r="E496" s="1985"/>
    </row>
    <row r="497" customFormat="false" ht="18.75" hidden="false" customHeight="false" outlineLevel="0" collapsed="false">
      <c r="A497" s="1980" t="s">
        <v>1787</v>
      </c>
      <c r="B497" s="2001" t="s">
        <v>1788</v>
      </c>
      <c r="D497" s="2002"/>
      <c r="E497" s="1985"/>
    </row>
    <row r="498" customFormat="false" ht="18.75" hidden="false" customHeight="false" outlineLevel="0" collapsed="false">
      <c r="A498" s="1980" t="s">
        <v>1789</v>
      </c>
      <c r="B498" s="2001" t="s">
        <v>1790</v>
      </c>
      <c r="D498" s="2002"/>
      <c r="E498" s="1985"/>
    </row>
    <row r="499" customFormat="false" ht="18.75" hidden="false" customHeight="false" outlineLevel="0" collapsed="false">
      <c r="A499" s="1980" t="s">
        <v>1791</v>
      </c>
      <c r="B499" s="2001" t="s">
        <v>1792</v>
      </c>
      <c r="D499" s="2002"/>
      <c r="E499" s="1985"/>
    </row>
    <row r="500" customFormat="false" ht="18.75" hidden="false" customHeight="false" outlineLevel="0" collapsed="false">
      <c r="A500" s="1980" t="s">
        <v>1793</v>
      </c>
      <c r="B500" s="2001" t="s">
        <v>1794</v>
      </c>
      <c r="D500" s="2002"/>
      <c r="E500" s="1985"/>
    </row>
    <row r="501" customFormat="false" ht="18.75" hidden="false" customHeight="false" outlineLevel="0" collapsed="false">
      <c r="A501" s="1980" t="s">
        <v>1795</v>
      </c>
      <c r="B501" s="2001" t="s">
        <v>1796</v>
      </c>
      <c r="D501" s="2002"/>
      <c r="E501" s="1985"/>
    </row>
    <row r="502" customFormat="false" ht="18.75" hidden="false" customHeight="false" outlineLevel="0" collapsed="false">
      <c r="A502" s="1980" t="s">
        <v>1797</v>
      </c>
      <c r="B502" s="2001" t="s">
        <v>1798</v>
      </c>
      <c r="D502" s="2002"/>
      <c r="E502" s="1985"/>
    </row>
    <row r="503" customFormat="false" ht="19.5" hidden="false" customHeight="false" outlineLevel="0" collapsed="false">
      <c r="A503" s="1980" t="s">
        <v>1799</v>
      </c>
      <c r="B503" s="2003" t="s">
        <v>1800</v>
      </c>
      <c r="D503" s="2002"/>
      <c r="E503" s="1985"/>
    </row>
    <row r="504" customFormat="false" ht="18.75" hidden="false" customHeight="false" outlineLevel="0" collapsed="false">
      <c r="A504" s="1980" t="s">
        <v>1801</v>
      </c>
      <c r="B504" s="2001" t="s">
        <v>1802</v>
      </c>
      <c r="D504" s="2002"/>
      <c r="E504" s="1985"/>
    </row>
    <row r="505" customFormat="false" ht="18.75" hidden="false" customHeight="false" outlineLevel="0" collapsed="false">
      <c r="A505" s="1980" t="s">
        <v>1803</v>
      </c>
      <c r="B505" s="2001" t="s">
        <v>1804</v>
      </c>
      <c r="D505" s="2002"/>
      <c r="E505" s="1985"/>
    </row>
    <row r="506" customFormat="false" ht="18.75" hidden="false" customHeight="false" outlineLevel="0" collapsed="false">
      <c r="A506" s="1980" t="s">
        <v>1805</v>
      </c>
      <c r="B506" s="2001" t="s">
        <v>1806</v>
      </c>
      <c r="D506" s="2002"/>
      <c r="E506" s="1985"/>
    </row>
    <row r="507" customFormat="false" ht="18.75" hidden="false" customHeight="false" outlineLevel="0" collapsed="false">
      <c r="A507" s="1980" t="s">
        <v>1807</v>
      </c>
      <c r="B507" s="2001" t="s">
        <v>1808</v>
      </c>
      <c r="D507" s="2002"/>
      <c r="E507" s="1985"/>
    </row>
    <row r="508" customFormat="false" ht="18.75" hidden="false" customHeight="false" outlineLevel="0" collapsed="false">
      <c r="A508" s="1980" t="s">
        <v>1809</v>
      </c>
      <c r="B508" s="2001" t="s">
        <v>1810</v>
      </c>
      <c r="D508" s="2002"/>
      <c r="E508" s="1985"/>
    </row>
    <row r="509" customFormat="false" ht="19.5" hidden="false" customHeight="false" outlineLevel="0" collapsed="false">
      <c r="A509" s="1980" t="s">
        <v>1811</v>
      </c>
      <c r="B509" s="2003" t="s">
        <v>1812</v>
      </c>
      <c r="D509" s="2002"/>
      <c r="E509" s="1985"/>
    </row>
    <row r="510" customFormat="false" ht="18.75" hidden="false" customHeight="false" outlineLevel="0" collapsed="false">
      <c r="A510" s="1980" t="s">
        <v>1813</v>
      </c>
      <c r="B510" s="2001" t="s">
        <v>1814</v>
      </c>
      <c r="D510" s="2002"/>
      <c r="E510" s="1985"/>
    </row>
    <row r="511" customFormat="false" ht="18.75" hidden="false" customHeight="false" outlineLevel="0" collapsed="false">
      <c r="A511" s="1980" t="s">
        <v>1815</v>
      </c>
      <c r="B511" s="2001" t="s">
        <v>1816</v>
      </c>
      <c r="D511" s="2002"/>
      <c r="E511" s="1985"/>
    </row>
    <row r="512" customFormat="false" ht="18.75" hidden="false" customHeight="false" outlineLevel="0" collapsed="false">
      <c r="A512" s="1980" t="s">
        <v>1817</v>
      </c>
      <c r="B512" s="2001" t="s">
        <v>1818</v>
      </c>
      <c r="D512" s="2002"/>
      <c r="E512" s="1985"/>
    </row>
    <row r="513" customFormat="false" ht="18.75" hidden="false" customHeight="false" outlineLevel="0" collapsed="false">
      <c r="A513" s="1980" t="s">
        <v>1819</v>
      </c>
      <c r="B513" s="2001" t="s">
        <v>1820</v>
      </c>
      <c r="D513" s="2002"/>
      <c r="E513" s="1985"/>
    </row>
    <row r="514" customFormat="false" ht="18.75" hidden="false" customHeight="false" outlineLevel="0" collapsed="false">
      <c r="A514" s="1980" t="s">
        <v>1821</v>
      </c>
      <c r="B514" s="2001" t="s">
        <v>1822</v>
      </c>
      <c r="D514" s="2002"/>
      <c r="E514" s="1985"/>
    </row>
    <row r="515" customFormat="false" ht="18.75" hidden="false" customHeight="false" outlineLevel="0" collapsed="false">
      <c r="A515" s="1980" t="s">
        <v>1823</v>
      </c>
      <c r="B515" s="2001" t="s">
        <v>1824</v>
      </c>
      <c r="D515" s="2002"/>
      <c r="E515" s="1985"/>
    </row>
    <row r="516" customFormat="false" ht="18.75" hidden="false" customHeight="false" outlineLevel="0" collapsed="false">
      <c r="A516" s="1980" t="s">
        <v>1825</v>
      </c>
      <c r="B516" s="2001" t="s">
        <v>1826</v>
      </c>
      <c r="D516" s="2002"/>
      <c r="E516" s="1985"/>
    </row>
    <row r="517" customFormat="false" ht="18.75" hidden="false" customHeight="false" outlineLevel="0" collapsed="false">
      <c r="A517" s="1980" t="s">
        <v>1827</v>
      </c>
      <c r="B517" s="2001" t="s">
        <v>1828</v>
      </c>
      <c r="D517" s="2002"/>
      <c r="E517" s="1985"/>
    </row>
    <row r="518" customFormat="false" ht="18.75" hidden="false" customHeight="false" outlineLevel="0" collapsed="false">
      <c r="A518" s="1980" t="s">
        <v>1829</v>
      </c>
      <c r="B518" s="2001" t="s">
        <v>1830</v>
      </c>
      <c r="D518" s="2002"/>
      <c r="E518" s="1985"/>
    </row>
    <row r="519" customFormat="false" ht="19.5" hidden="false" customHeight="false" outlineLevel="0" collapsed="false">
      <c r="A519" s="1980" t="s">
        <v>1831</v>
      </c>
      <c r="B519" s="2003" t="s">
        <v>1832</v>
      </c>
      <c r="D519" s="2002"/>
      <c r="E519" s="1985"/>
    </row>
    <row r="520" customFormat="false" ht="18.75" hidden="false" customHeight="false" outlineLevel="0" collapsed="false">
      <c r="A520" s="1980" t="s">
        <v>1833</v>
      </c>
      <c r="B520" s="2001" t="s">
        <v>1834</v>
      </c>
      <c r="D520" s="2002"/>
      <c r="E520" s="1985"/>
    </row>
    <row r="521" customFormat="false" ht="18.75" hidden="false" customHeight="false" outlineLevel="0" collapsed="false">
      <c r="A521" s="1980" t="s">
        <v>1835</v>
      </c>
      <c r="B521" s="2001" t="s">
        <v>1836</v>
      </c>
      <c r="D521" s="2002"/>
      <c r="E521" s="1985"/>
    </row>
    <row r="522" customFormat="false" ht="18.75" hidden="false" customHeight="false" outlineLevel="0" collapsed="false">
      <c r="A522" s="1980" t="s">
        <v>1837</v>
      </c>
      <c r="B522" s="2001" t="s">
        <v>1838</v>
      </c>
      <c r="D522" s="2002"/>
      <c r="E522" s="1985"/>
    </row>
    <row r="523" customFormat="false" ht="18.75" hidden="false" customHeight="false" outlineLevel="0" collapsed="false">
      <c r="A523" s="1980" t="s">
        <v>1839</v>
      </c>
      <c r="B523" s="2001" t="s">
        <v>1840</v>
      </c>
      <c r="D523" s="2002"/>
      <c r="E523" s="1985"/>
    </row>
    <row r="524" customFormat="false" ht="18.75" hidden="false" customHeight="false" outlineLevel="0" collapsed="false">
      <c r="A524" s="1980" t="s">
        <v>1841</v>
      </c>
      <c r="B524" s="2001" t="s">
        <v>1842</v>
      </c>
      <c r="D524" s="2002"/>
      <c r="E524" s="1985"/>
    </row>
    <row r="525" customFormat="false" ht="18.75" hidden="false" customHeight="false" outlineLevel="0" collapsed="false">
      <c r="A525" s="1980" t="s">
        <v>1843</v>
      </c>
      <c r="B525" s="2001" t="s">
        <v>1844</v>
      </c>
      <c r="D525" s="2002"/>
      <c r="E525" s="1985"/>
    </row>
    <row r="526" customFormat="false" ht="19.5" hidden="false" customHeight="false" outlineLevel="0" collapsed="false">
      <c r="A526" s="1980" t="s">
        <v>1845</v>
      </c>
      <c r="B526" s="2003" t="s">
        <v>1846</v>
      </c>
      <c r="D526" s="2002"/>
      <c r="E526" s="1985"/>
    </row>
    <row r="527" customFormat="false" ht="18.75" hidden="false" customHeight="false" outlineLevel="0" collapsed="false">
      <c r="A527" s="1980" t="s">
        <v>1847</v>
      </c>
      <c r="B527" s="2001" t="s">
        <v>1848</v>
      </c>
      <c r="D527" s="2002"/>
      <c r="E527" s="1985"/>
    </row>
    <row r="528" customFormat="false" ht="18.75" hidden="false" customHeight="false" outlineLevel="0" collapsed="false">
      <c r="A528" s="1980" t="s">
        <v>1849</v>
      </c>
      <c r="B528" s="2001" t="s">
        <v>1850</v>
      </c>
      <c r="D528" s="2002"/>
      <c r="E528" s="1985"/>
    </row>
    <row r="529" customFormat="false" ht="18.75" hidden="false" customHeight="false" outlineLevel="0" collapsed="false">
      <c r="A529" s="1980" t="s">
        <v>1851</v>
      </c>
      <c r="B529" s="2001" t="s">
        <v>1852</v>
      </c>
      <c r="D529" s="2002"/>
      <c r="E529" s="1985"/>
    </row>
    <row r="530" customFormat="false" ht="18.75" hidden="false" customHeight="false" outlineLevel="0" collapsed="false">
      <c r="A530" s="1980" t="s">
        <v>1853</v>
      </c>
      <c r="B530" s="2001" t="s">
        <v>1854</v>
      </c>
      <c r="D530" s="2002"/>
      <c r="E530" s="1985"/>
    </row>
    <row r="531" customFormat="false" ht="18.75" hidden="false" customHeight="false" outlineLevel="0" collapsed="false">
      <c r="A531" s="1980" t="s">
        <v>1855</v>
      </c>
      <c r="B531" s="2001" t="s">
        <v>1856</v>
      </c>
      <c r="D531" s="2002"/>
      <c r="E531" s="1985"/>
    </row>
    <row r="532" customFormat="false" ht="18.75" hidden="false" customHeight="false" outlineLevel="0" collapsed="false">
      <c r="A532" s="1980" t="s">
        <v>1857</v>
      </c>
      <c r="B532" s="2001" t="s">
        <v>1858</v>
      </c>
      <c r="D532" s="2002"/>
      <c r="E532" s="1985"/>
    </row>
    <row r="533" customFormat="false" ht="19.5" hidden="false" customHeight="false" outlineLevel="0" collapsed="false">
      <c r="A533" s="1980" t="s">
        <v>1859</v>
      </c>
      <c r="B533" s="2003" t="s">
        <v>1860</v>
      </c>
      <c r="D533" s="2002"/>
      <c r="E533" s="1985"/>
    </row>
    <row r="534" customFormat="false" ht="18.75" hidden="false" customHeight="false" outlineLevel="0" collapsed="false">
      <c r="A534" s="1980" t="s">
        <v>1861</v>
      </c>
      <c r="B534" s="2001" t="s">
        <v>1862</v>
      </c>
      <c r="D534" s="2002"/>
      <c r="E534" s="1985"/>
    </row>
    <row r="535" customFormat="false" ht="18.75" hidden="false" customHeight="false" outlineLevel="0" collapsed="false">
      <c r="A535" s="1980" t="s">
        <v>1863</v>
      </c>
      <c r="B535" s="2001" t="s">
        <v>1864</v>
      </c>
      <c r="D535" s="2002"/>
      <c r="E535" s="1985"/>
    </row>
    <row r="536" customFormat="false" ht="18.75" hidden="false" customHeight="false" outlineLevel="0" collapsed="false">
      <c r="A536" s="1980" t="s">
        <v>1865</v>
      </c>
      <c r="B536" s="2001" t="s">
        <v>1866</v>
      </c>
      <c r="D536" s="2002"/>
      <c r="E536" s="1985"/>
    </row>
    <row r="537" customFormat="false" ht="18.75" hidden="false" customHeight="false" outlineLevel="0" collapsed="false">
      <c r="A537" s="1980" t="s">
        <v>1867</v>
      </c>
      <c r="B537" s="2001" t="s">
        <v>1868</v>
      </c>
      <c r="D537" s="2002"/>
      <c r="E537" s="1985"/>
    </row>
    <row r="538" customFormat="false" ht="18.75" hidden="false" customHeight="false" outlineLevel="0" collapsed="false">
      <c r="A538" s="1980" t="s">
        <v>1869</v>
      </c>
      <c r="B538" s="2001" t="s">
        <v>1870</v>
      </c>
      <c r="D538" s="2002"/>
      <c r="E538" s="1985"/>
    </row>
    <row r="539" customFormat="false" ht="18.75" hidden="false" customHeight="false" outlineLevel="0" collapsed="false">
      <c r="A539" s="1980" t="s">
        <v>1871</v>
      </c>
      <c r="B539" s="2001" t="s">
        <v>1872</v>
      </c>
      <c r="D539" s="2002"/>
      <c r="E539" s="1985"/>
    </row>
    <row r="540" customFormat="false" ht="18.75" hidden="false" customHeight="false" outlineLevel="0" collapsed="false">
      <c r="A540" s="1980" t="s">
        <v>1873</v>
      </c>
      <c r="B540" s="2001" t="s">
        <v>1874</v>
      </c>
      <c r="D540" s="2002"/>
      <c r="E540" s="1985"/>
    </row>
    <row r="541" customFormat="false" ht="18.75" hidden="false" customHeight="false" outlineLevel="0" collapsed="false">
      <c r="A541" s="1980" t="s">
        <v>1875</v>
      </c>
      <c r="B541" s="2001" t="s">
        <v>1876</v>
      </c>
      <c r="D541" s="2002"/>
      <c r="E541" s="1985"/>
    </row>
    <row r="542" customFormat="false" ht="18.75" hidden="false" customHeight="false" outlineLevel="0" collapsed="false">
      <c r="A542" s="1980" t="s">
        <v>1877</v>
      </c>
      <c r="B542" s="2001" t="s">
        <v>1878</v>
      </c>
      <c r="D542" s="2002"/>
      <c r="E542" s="1985"/>
    </row>
    <row r="543" customFormat="false" ht="18.75" hidden="false" customHeight="false" outlineLevel="0" collapsed="false">
      <c r="A543" s="1980" t="s">
        <v>1879</v>
      </c>
      <c r="B543" s="2001" t="s">
        <v>1880</v>
      </c>
      <c r="D543" s="2002"/>
      <c r="E543" s="1985"/>
    </row>
    <row r="544" customFormat="false" ht="18.75" hidden="false" customHeight="false" outlineLevel="0" collapsed="false">
      <c r="A544" s="1980" t="s">
        <v>1881</v>
      </c>
      <c r="B544" s="2001" t="s">
        <v>1882</v>
      </c>
      <c r="D544" s="2002"/>
      <c r="E544" s="1985"/>
    </row>
    <row r="545" customFormat="false" ht="18.75" hidden="false" customHeight="false" outlineLevel="0" collapsed="false">
      <c r="A545" s="1980" t="s">
        <v>1883</v>
      </c>
      <c r="B545" s="2001" t="s">
        <v>1884</v>
      </c>
      <c r="D545" s="2002"/>
      <c r="E545" s="1985"/>
    </row>
    <row r="546" customFormat="false" ht="18.75" hidden="false" customHeight="false" outlineLevel="0" collapsed="false">
      <c r="A546" s="1980" t="s">
        <v>1885</v>
      </c>
      <c r="B546" s="2001" t="s">
        <v>1886</v>
      </c>
      <c r="D546" s="2002"/>
      <c r="E546" s="1985"/>
    </row>
    <row r="547" customFormat="false" ht="19.5" hidden="false" customHeight="false" outlineLevel="0" collapsed="false">
      <c r="A547" s="1980" t="s">
        <v>1887</v>
      </c>
      <c r="B547" s="2003" t="s">
        <v>1888</v>
      </c>
      <c r="D547" s="2002"/>
      <c r="E547" s="1985"/>
    </row>
    <row r="548" customFormat="false" ht="18.75" hidden="false" customHeight="false" outlineLevel="0" collapsed="false">
      <c r="A548" s="1980" t="s">
        <v>1889</v>
      </c>
      <c r="B548" s="2001" t="s">
        <v>1890</v>
      </c>
      <c r="D548" s="2002"/>
      <c r="E548" s="1985"/>
    </row>
    <row r="549" customFormat="false" ht="18.75" hidden="false" customHeight="false" outlineLevel="0" collapsed="false">
      <c r="A549" s="1980" t="s">
        <v>1891</v>
      </c>
      <c r="B549" s="2001" t="s">
        <v>1892</v>
      </c>
      <c r="D549" s="2002"/>
      <c r="E549" s="1985"/>
    </row>
    <row r="550" customFormat="false" ht="18.75" hidden="false" customHeight="false" outlineLevel="0" collapsed="false">
      <c r="A550" s="1980" t="s">
        <v>1893</v>
      </c>
      <c r="B550" s="2001" t="s">
        <v>1894</v>
      </c>
      <c r="D550" s="2002"/>
      <c r="E550" s="1985"/>
    </row>
    <row r="551" customFormat="false" ht="18.75" hidden="false" customHeight="false" outlineLevel="0" collapsed="false">
      <c r="A551" s="1980" t="s">
        <v>1895</v>
      </c>
      <c r="B551" s="2001" t="s">
        <v>1896</v>
      </c>
      <c r="D551" s="2002"/>
      <c r="E551" s="1985"/>
    </row>
    <row r="552" customFormat="false" ht="18.75" hidden="false" customHeight="false" outlineLevel="0" collapsed="false">
      <c r="A552" s="1980" t="s">
        <v>1897</v>
      </c>
      <c r="B552" s="2001" t="s">
        <v>1898</v>
      </c>
      <c r="D552" s="2002"/>
      <c r="E552" s="1985"/>
    </row>
    <row r="553" customFormat="false" ht="18.75" hidden="false" customHeight="false" outlineLevel="0" collapsed="false">
      <c r="A553" s="1980" t="s">
        <v>1899</v>
      </c>
      <c r="B553" s="2001" t="s">
        <v>1900</v>
      </c>
      <c r="D553" s="2002"/>
      <c r="E553" s="1985"/>
    </row>
    <row r="554" customFormat="false" ht="18.75" hidden="false" customHeight="false" outlineLevel="0" collapsed="false">
      <c r="A554" s="1980" t="s">
        <v>1901</v>
      </c>
      <c r="B554" s="2001" t="s">
        <v>1902</v>
      </c>
      <c r="D554" s="2002"/>
      <c r="E554" s="1985"/>
    </row>
    <row r="555" customFormat="false" ht="19.5" hidden="false" customHeight="false" outlineLevel="0" collapsed="false">
      <c r="A555" s="1980" t="s">
        <v>1903</v>
      </c>
      <c r="B555" s="2003" t="s">
        <v>1904</v>
      </c>
      <c r="D555" s="2002"/>
      <c r="E555" s="1985"/>
    </row>
    <row r="556" customFormat="false" ht="18.75" hidden="false" customHeight="false" outlineLevel="0" collapsed="false">
      <c r="A556" s="1980" t="s">
        <v>1905</v>
      </c>
      <c r="B556" s="2001" t="s">
        <v>1906</v>
      </c>
      <c r="D556" s="2002"/>
      <c r="E556" s="1985"/>
    </row>
    <row r="557" customFormat="false" ht="18.75" hidden="false" customHeight="false" outlineLevel="0" collapsed="false">
      <c r="A557" s="1980" t="s">
        <v>1907</v>
      </c>
      <c r="B557" s="2001" t="s">
        <v>1908</v>
      </c>
      <c r="D557" s="2002"/>
      <c r="E557" s="1985"/>
    </row>
    <row r="558" customFormat="false" ht="18.75" hidden="false" customHeight="false" outlineLevel="0" collapsed="false">
      <c r="A558" s="1980" t="s">
        <v>1909</v>
      </c>
      <c r="B558" s="2001" t="s">
        <v>1910</v>
      </c>
      <c r="D558" s="2002"/>
      <c r="E558" s="1985"/>
    </row>
    <row r="559" customFormat="false" ht="18.75" hidden="false" customHeight="false" outlineLevel="0" collapsed="false">
      <c r="A559" s="1980" t="s">
        <v>1911</v>
      </c>
      <c r="B559" s="2001" t="s">
        <v>1912</v>
      </c>
      <c r="D559" s="2002"/>
      <c r="E559" s="1985"/>
    </row>
    <row r="560" customFormat="false" ht="18.75" hidden="false" customHeight="false" outlineLevel="0" collapsed="false">
      <c r="A560" s="1980" t="s">
        <v>1913</v>
      </c>
      <c r="B560" s="2001" t="s">
        <v>1914</v>
      </c>
      <c r="D560" s="2002"/>
      <c r="E560" s="1985"/>
    </row>
    <row r="561" customFormat="false" ht="18.75" hidden="false" customHeight="false" outlineLevel="0" collapsed="false">
      <c r="A561" s="1980" t="s">
        <v>1915</v>
      </c>
      <c r="B561" s="2001" t="s">
        <v>1916</v>
      </c>
      <c r="D561" s="2002"/>
      <c r="E561" s="1985"/>
    </row>
    <row r="562" customFormat="false" ht="18.75" hidden="false" customHeight="false" outlineLevel="0" collapsed="false">
      <c r="A562" s="1980" t="s">
        <v>1917</v>
      </c>
      <c r="B562" s="2001" t="s">
        <v>1918</v>
      </c>
      <c r="D562" s="2002"/>
      <c r="E562" s="1985"/>
    </row>
    <row r="563" customFormat="false" ht="18.75" hidden="false" customHeight="false" outlineLevel="0" collapsed="false">
      <c r="A563" s="1980" t="s">
        <v>1919</v>
      </c>
      <c r="B563" s="2001" t="s">
        <v>1920</v>
      </c>
      <c r="D563" s="2002"/>
      <c r="E563" s="1985"/>
    </row>
    <row r="564" customFormat="false" ht="18.75" hidden="false" customHeight="false" outlineLevel="0" collapsed="false">
      <c r="A564" s="1980" t="s">
        <v>1921</v>
      </c>
      <c r="B564" s="2001" t="s">
        <v>1922</v>
      </c>
      <c r="D564" s="2002"/>
      <c r="E564" s="1985"/>
    </row>
    <row r="565" customFormat="false" ht="19.5" hidden="false" customHeight="false" outlineLevel="0" collapsed="false">
      <c r="A565" s="1980" t="s">
        <v>1923</v>
      </c>
      <c r="B565" s="2003" t="s">
        <v>1924</v>
      </c>
      <c r="D565" s="2002"/>
      <c r="E565" s="1985"/>
    </row>
    <row r="566" customFormat="false" ht="18.75" hidden="false" customHeight="false" outlineLevel="0" collapsed="false">
      <c r="A566" s="1980" t="s">
        <v>1925</v>
      </c>
      <c r="B566" s="2001" t="s">
        <v>1926</v>
      </c>
      <c r="D566" s="2002"/>
      <c r="E566" s="1985"/>
    </row>
    <row r="567" customFormat="false" ht="18.75" hidden="false" customHeight="false" outlineLevel="0" collapsed="false">
      <c r="A567" s="1980" t="s">
        <v>1927</v>
      </c>
      <c r="B567" s="2001" t="s">
        <v>1928</v>
      </c>
      <c r="D567" s="2002"/>
      <c r="E567" s="1985"/>
    </row>
    <row r="568" customFormat="false" ht="18.75" hidden="false" customHeight="false" outlineLevel="0" collapsed="false">
      <c r="A568" s="1980" t="s">
        <v>1929</v>
      </c>
      <c r="B568" s="2001" t="s">
        <v>1930</v>
      </c>
      <c r="D568" s="2002"/>
      <c r="E568" s="1985"/>
    </row>
    <row r="569" customFormat="false" ht="18.75" hidden="false" customHeight="false" outlineLevel="0" collapsed="false">
      <c r="A569" s="1980" t="s">
        <v>1931</v>
      </c>
      <c r="B569" s="2001" t="s">
        <v>1932</v>
      </c>
      <c r="D569" s="2002"/>
      <c r="E569" s="1985"/>
    </row>
    <row r="570" customFormat="false" ht="18.75" hidden="false" customHeight="false" outlineLevel="0" collapsed="false">
      <c r="A570" s="1980" t="s">
        <v>1933</v>
      </c>
      <c r="B570" s="2001" t="s">
        <v>1934</v>
      </c>
      <c r="D570" s="2002"/>
      <c r="E570" s="1985"/>
    </row>
    <row r="571" customFormat="false" ht="18.75" hidden="false" customHeight="false" outlineLevel="0" collapsed="false">
      <c r="A571" s="1980" t="s">
        <v>1935</v>
      </c>
      <c r="B571" s="2001" t="s">
        <v>1936</v>
      </c>
      <c r="D571" s="2002"/>
      <c r="E571" s="1985"/>
    </row>
    <row r="572" customFormat="false" ht="18.75" hidden="false" customHeight="false" outlineLevel="0" collapsed="false">
      <c r="A572" s="1980" t="s">
        <v>1937</v>
      </c>
      <c r="B572" s="2001" t="s">
        <v>1938</v>
      </c>
      <c r="D572" s="2002"/>
      <c r="E572" s="1985"/>
    </row>
    <row r="573" customFormat="false" ht="18.75" hidden="false" customHeight="false" outlineLevel="0" collapsed="false">
      <c r="A573" s="1980" t="s">
        <v>1939</v>
      </c>
      <c r="B573" s="2001" t="s">
        <v>1940</v>
      </c>
      <c r="D573" s="2002"/>
      <c r="E573" s="1985"/>
    </row>
    <row r="574" customFormat="false" ht="18.75" hidden="false" customHeight="false" outlineLevel="0" collapsed="false">
      <c r="A574" s="1980" t="s">
        <v>1941</v>
      </c>
      <c r="B574" s="2001" t="s">
        <v>1942</v>
      </c>
      <c r="D574" s="2002"/>
      <c r="E574" s="1985"/>
    </row>
    <row r="575" customFormat="false" ht="19.5" hidden="false" customHeight="false" outlineLevel="0" collapsed="false">
      <c r="A575" s="1980" t="s">
        <v>1943</v>
      </c>
      <c r="B575" s="2003" t="s">
        <v>1944</v>
      </c>
      <c r="D575" s="2002"/>
      <c r="E575" s="1985"/>
    </row>
    <row r="576" customFormat="false" ht="18.75" hidden="false" customHeight="false" outlineLevel="0" collapsed="false">
      <c r="A576" s="1980" t="s">
        <v>1945</v>
      </c>
      <c r="B576" s="2001" t="s">
        <v>1946</v>
      </c>
      <c r="D576" s="2002"/>
      <c r="E576" s="1985"/>
    </row>
    <row r="577" customFormat="false" ht="18.75" hidden="false" customHeight="false" outlineLevel="0" collapsed="false">
      <c r="A577" s="1980" t="s">
        <v>1947</v>
      </c>
      <c r="B577" s="2001" t="s">
        <v>1948</v>
      </c>
      <c r="D577" s="2002"/>
      <c r="E577" s="1985"/>
    </row>
    <row r="578" customFormat="false" ht="18.75" hidden="false" customHeight="false" outlineLevel="0" collapsed="false">
      <c r="A578" s="1980" t="s">
        <v>1949</v>
      </c>
      <c r="B578" s="2001" t="s">
        <v>1950</v>
      </c>
      <c r="D578" s="2004"/>
      <c r="E578" s="1985"/>
    </row>
    <row r="579" customFormat="false" ht="18.75" hidden="false" customHeight="false" outlineLevel="0" collapsed="false">
      <c r="A579" s="1980" t="s">
        <v>1951</v>
      </c>
      <c r="B579" s="2001" t="s">
        <v>1952</v>
      </c>
      <c r="D579" s="2002"/>
      <c r="E579" s="1985"/>
    </row>
    <row r="580" customFormat="false" ht="18.75" hidden="false" customHeight="false" outlineLevel="0" collapsed="false">
      <c r="A580" s="1980" t="s">
        <v>1953</v>
      </c>
      <c r="B580" s="2001" t="s">
        <v>1954</v>
      </c>
      <c r="D580" s="2002"/>
      <c r="E580" s="1985"/>
    </row>
    <row r="581" customFormat="false" ht="18.75" hidden="false" customHeight="false" outlineLevel="0" collapsed="false">
      <c r="A581" s="1980" t="s">
        <v>1955</v>
      </c>
      <c r="B581" s="2001" t="s">
        <v>1956</v>
      </c>
      <c r="D581" s="2002"/>
      <c r="E581" s="1985"/>
    </row>
    <row r="582" customFormat="false" ht="18.75" hidden="false" customHeight="false" outlineLevel="0" collapsed="false">
      <c r="A582" s="1980" t="s">
        <v>1957</v>
      </c>
      <c r="B582" s="2001" t="s">
        <v>1958</v>
      </c>
      <c r="D582" s="2002"/>
      <c r="E582" s="1985"/>
    </row>
    <row r="583" customFormat="false" ht="18.75" hidden="false" customHeight="false" outlineLevel="0" collapsed="false">
      <c r="A583" s="1980" t="s">
        <v>1959</v>
      </c>
      <c r="B583" s="2001" t="s">
        <v>1960</v>
      </c>
      <c r="D583" s="2002"/>
      <c r="E583" s="1985"/>
    </row>
    <row r="584" customFormat="false" ht="18.75" hidden="false" customHeight="false" outlineLevel="0" collapsed="false">
      <c r="A584" s="1980" t="s">
        <v>1961</v>
      </c>
      <c r="B584" s="2001" t="s">
        <v>1962</v>
      </c>
      <c r="D584" s="2002"/>
      <c r="E584" s="1985"/>
    </row>
    <row r="585" customFormat="false" ht="18.75" hidden="false" customHeight="false" outlineLevel="0" collapsed="false">
      <c r="A585" s="1980" t="s">
        <v>1963</v>
      </c>
      <c r="B585" s="2001" t="s">
        <v>1964</v>
      </c>
      <c r="D585" s="2002"/>
      <c r="E585" s="1985"/>
    </row>
    <row r="586" customFormat="false" ht="18.75" hidden="false" customHeight="false" outlineLevel="0" collapsed="false">
      <c r="A586" s="1980" t="s">
        <v>1965</v>
      </c>
      <c r="B586" s="2001" t="s">
        <v>1966</v>
      </c>
      <c r="D586" s="2002"/>
      <c r="E586" s="1985"/>
    </row>
    <row r="587" customFormat="false" ht="19.5" hidden="false" customHeight="false" outlineLevel="0" collapsed="false">
      <c r="A587" s="1980" t="s">
        <v>1967</v>
      </c>
      <c r="B587" s="2003" t="s">
        <v>1968</v>
      </c>
      <c r="D587" s="2002"/>
      <c r="E587" s="1985"/>
    </row>
    <row r="588" customFormat="false" ht="18.75" hidden="false" customHeight="false" outlineLevel="0" collapsed="false">
      <c r="A588" s="1980" t="s">
        <v>1969</v>
      </c>
      <c r="B588" s="2001" t="s">
        <v>1970</v>
      </c>
      <c r="D588" s="2002"/>
      <c r="E588" s="1985"/>
    </row>
    <row r="589" customFormat="false" ht="18.75" hidden="false" customHeight="false" outlineLevel="0" collapsed="false">
      <c r="A589" s="1980" t="s">
        <v>1971</v>
      </c>
      <c r="B589" s="2001" t="s">
        <v>1972</v>
      </c>
      <c r="D589" s="2002"/>
      <c r="E589" s="1985"/>
    </row>
    <row r="590" customFormat="false" ht="18.75" hidden="false" customHeight="false" outlineLevel="0" collapsed="false">
      <c r="A590" s="1980" t="s">
        <v>1973</v>
      </c>
      <c r="B590" s="2001" t="s">
        <v>1974</v>
      </c>
      <c r="D590" s="2002"/>
      <c r="E590" s="1985"/>
    </row>
    <row r="591" customFormat="false" ht="18.75" hidden="false" customHeight="false" outlineLevel="0" collapsed="false">
      <c r="A591" s="1980" t="s">
        <v>1975</v>
      </c>
      <c r="B591" s="2001" t="s">
        <v>1976</v>
      </c>
      <c r="D591" s="2002"/>
      <c r="E591" s="1985"/>
    </row>
    <row r="592" customFormat="false" ht="18.75" hidden="false" customHeight="false" outlineLevel="0" collapsed="false">
      <c r="A592" s="1980" t="s">
        <v>1977</v>
      </c>
      <c r="B592" s="2001" t="s">
        <v>1978</v>
      </c>
      <c r="D592" s="2002"/>
      <c r="E592" s="1985"/>
    </row>
    <row r="593" customFormat="false" ht="18.75" hidden="false" customHeight="false" outlineLevel="0" collapsed="false">
      <c r="A593" s="1980" t="s">
        <v>1979</v>
      </c>
      <c r="B593" s="2001" t="s">
        <v>1980</v>
      </c>
      <c r="D593" s="2002"/>
      <c r="E593" s="1985"/>
    </row>
    <row r="594" customFormat="false" ht="18.75" hidden="false" customHeight="false" outlineLevel="0" collapsed="false">
      <c r="A594" s="1980" t="s">
        <v>1981</v>
      </c>
      <c r="B594" s="2001" t="s">
        <v>1982</v>
      </c>
      <c r="D594" s="2002"/>
      <c r="E594" s="1985"/>
    </row>
    <row r="595" customFormat="false" ht="18.75" hidden="false" customHeight="false" outlineLevel="0" collapsed="false">
      <c r="A595" s="1980" t="s">
        <v>1983</v>
      </c>
      <c r="B595" s="2001" t="s">
        <v>1984</v>
      </c>
      <c r="D595" s="2002"/>
      <c r="E595" s="1985"/>
    </row>
    <row r="596" customFormat="false" ht="18.75" hidden="false" customHeight="false" outlineLevel="0" collapsed="false">
      <c r="A596" s="1980" t="s">
        <v>1985</v>
      </c>
      <c r="B596" s="2005" t="s">
        <v>1986</v>
      </c>
      <c r="D596" s="2002"/>
      <c r="E596" s="1985"/>
    </row>
    <row r="597" customFormat="false" ht="18.75" hidden="false" customHeight="false" outlineLevel="0" collapsed="false">
      <c r="A597" s="1980" t="s">
        <v>1987</v>
      </c>
      <c r="B597" s="2001" t="s">
        <v>1988</v>
      </c>
      <c r="D597" s="2002"/>
      <c r="E597" s="1985"/>
    </row>
    <row r="598" customFormat="false" ht="18.75" hidden="false" customHeight="false" outlineLevel="0" collapsed="false">
      <c r="A598" s="1980" t="s">
        <v>1989</v>
      </c>
      <c r="B598" s="2001" t="s">
        <v>1990</v>
      </c>
      <c r="D598" s="2002"/>
      <c r="E598" s="1985"/>
    </row>
    <row r="599" customFormat="false" ht="18.75" hidden="false" customHeight="false" outlineLevel="0" collapsed="false">
      <c r="A599" s="1980" t="s">
        <v>1991</v>
      </c>
      <c r="B599" s="2001" t="s">
        <v>1992</v>
      </c>
      <c r="D599" s="2002"/>
      <c r="E599" s="1985"/>
    </row>
    <row r="600" customFormat="false" ht="18.75" hidden="false" customHeight="false" outlineLevel="0" collapsed="false">
      <c r="A600" s="1980" t="s">
        <v>1993</v>
      </c>
      <c r="B600" s="2001" t="s">
        <v>1994</v>
      </c>
      <c r="D600" s="2002"/>
      <c r="E600" s="1985"/>
    </row>
    <row r="601" customFormat="false" ht="19.5" hidden="false" customHeight="false" outlineLevel="0" collapsed="false">
      <c r="A601" s="1980" t="s">
        <v>1995</v>
      </c>
      <c r="B601" s="2003" t="s">
        <v>1996</v>
      </c>
      <c r="D601" s="2002"/>
      <c r="E601" s="1985"/>
    </row>
    <row r="602" customFormat="false" ht="18.75" hidden="false" customHeight="false" outlineLevel="0" collapsed="false">
      <c r="A602" s="1980" t="s">
        <v>1997</v>
      </c>
      <c r="B602" s="2001" t="s">
        <v>1998</v>
      </c>
      <c r="D602" s="2002"/>
      <c r="E602" s="1985"/>
    </row>
    <row r="603" customFormat="false" ht="18.75" hidden="false" customHeight="false" outlineLevel="0" collapsed="false">
      <c r="A603" s="1980" t="s">
        <v>1999</v>
      </c>
      <c r="B603" s="2001" t="s">
        <v>2000</v>
      </c>
      <c r="D603" s="2002"/>
      <c r="E603" s="1985"/>
    </row>
    <row r="604" customFormat="false" ht="18.75" hidden="false" customHeight="false" outlineLevel="0" collapsed="false">
      <c r="A604" s="1980" t="s">
        <v>2001</v>
      </c>
      <c r="B604" s="2001" t="s">
        <v>2002</v>
      </c>
      <c r="D604" s="2002"/>
      <c r="E604" s="1985"/>
    </row>
    <row r="605" customFormat="false" ht="18.75" hidden="false" customHeight="false" outlineLevel="0" collapsed="false">
      <c r="A605" s="1980" t="s">
        <v>2003</v>
      </c>
      <c r="B605" s="2001" t="s">
        <v>1720</v>
      </c>
      <c r="D605" s="2002"/>
      <c r="E605" s="1985"/>
    </row>
    <row r="606" customFormat="false" ht="18.75" hidden="false" customHeight="false" outlineLevel="0" collapsed="false">
      <c r="A606" s="1980" t="s">
        <v>2004</v>
      </c>
      <c r="B606" s="2001" t="s">
        <v>2005</v>
      </c>
      <c r="D606" s="2002"/>
      <c r="E606" s="1985"/>
    </row>
    <row r="607" customFormat="false" ht="18.75" hidden="false" customHeight="false" outlineLevel="0" collapsed="false">
      <c r="A607" s="1980" t="s">
        <v>2006</v>
      </c>
      <c r="B607" s="2001" t="s">
        <v>2007</v>
      </c>
      <c r="D607" s="2002"/>
      <c r="E607" s="1985"/>
    </row>
    <row r="608" customFormat="false" ht="18.75" hidden="false" customHeight="false" outlineLevel="0" collapsed="false">
      <c r="A608" s="1980" t="s">
        <v>2008</v>
      </c>
      <c r="B608" s="2001" t="s">
        <v>2009</v>
      </c>
      <c r="D608" s="2002"/>
      <c r="E608" s="1985"/>
    </row>
    <row r="609" customFormat="false" ht="19.5" hidden="false" customHeight="false" outlineLevel="0" collapsed="false">
      <c r="A609" s="1980" t="s">
        <v>2010</v>
      </c>
      <c r="B609" s="2003" t="s">
        <v>2011</v>
      </c>
      <c r="D609" s="2002"/>
      <c r="E609" s="1985"/>
    </row>
    <row r="610" customFormat="false" ht="18.75" hidden="false" customHeight="false" outlineLevel="0" collapsed="false">
      <c r="A610" s="1980" t="s">
        <v>2012</v>
      </c>
      <c r="B610" s="2001" t="s">
        <v>2013</v>
      </c>
      <c r="D610" s="2002"/>
      <c r="E610" s="1985"/>
    </row>
    <row r="611" customFormat="false" ht="18.75" hidden="false" customHeight="false" outlineLevel="0" collapsed="false">
      <c r="A611" s="1980" t="s">
        <v>2014</v>
      </c>
      <c r="B611" s="2001" t="s">
        <v>2015</v>
      </c>
      <c r="D611" s="2002"/>
      <c r="E611" s="1985"/>
    </row>
    <row r="612" customFormat="false" ht="18.75" hidden="false" customHeight="false" outlineLevel="0" collapsed="false">
      <c r="A612" s="1980" t="s">
        <v>2016</v>
      </c>
      <c r="B612" s="2001" t="s">
        <v>2017</v>
      </c>
      <c r="D612" s="2002"/>
      <c r="E612" s="1985"/>
    </row>
    <row r="613" customFormat="false" ht="18.75" hidden="false" customHeight="false" outlineLevel="0" collapsed="false">
      <c r="A613" s="1980" t="s">
        <v>2018</v>
      </c>
      <c r="B613" s="2001" t="s">
        <v>2019</v>
      </c>
      <c r="D613" s="2002"/>
      <c r="E613" s="1985"/>
    </row>
    <row r="614" customFormat="false" ht="18.75" hidden="false" customHeight="false" outlineLevel="0" collapsed="false">
      <c r="A614" s="1980" t="s">
        <v>2020</v>
      </c>
      <c r="B614" s="2001" t="s">
        <v>2021</v>
      </c>
      <c r="D614" s="2002"/>
      <c r="E614" s="1985"/>
    </row>
    <row r="615" customFormat="false" ht="18.75" hidden="false" customHeight="false" outlineLevel="0" collapsed="false">
      <c r="A615" s="1980" t="s">
        <v>2022</v>
      </c>
      <c r="B615" s="2001" t="s">
        <v>2023</v>
      </c>
      <c r="D615" s="2002"/>
      <c r="E615" s="1985"/>
    </row>
    <row r="616" customFormat="false" ht="19.5" hidden="false" customHeight="false" outlineLevel="0" collapsed="false">
      <c r="A616" s="1980" t="s">
        <v>2024</v>
      </c>
      <c r="B616" s="2003" t="s">
        <v>2025</v>
      </c>
      <c r="D616" s="2002"/>
      <c r="E616" s="1985"/>
    </row>
    <row r="617" customFormat="false" ht="18.75" hidden="false" customHeight="false" outlineLevel="0" collapsed="false">
      <c r="A617" s="1980" t="s">
        <v>2026</v>
      </c>
      <c r="B617" s="2001" t="s">
        <v>2027</v>
      </c>
      <c r="D617" s="2002"/>
      <c r="E617" s="1985"/>
    </row>
    <row r="618" customFormat="false" ht="18.75" hidden="false" customHeight="false" outlineLevel="0" collapsed="false">
      <c r="A618" s="1980" t="s">
        <v>2028</v>
      </c>
      <c r="B618" s="2001" t="s">
        <v>2029</v>
      </c>
      <c r="D618" s="2002"/>
      <c r="E618" s="1985"/>
    </row>
    <row r="619" customFormat="false" ht="18.75" hidden="false" customHeight="false" outlineLevel="0" collapsed="false">
      <c r="A619" s="1980" t="s">
        <v>2030</v>
      </c>
      <c r="B619" s="2001" t="s">
        <v>2031</v>
      </c>
      <c r="D619" s="2002"/>
      <c r="E619" s="1985"/>
    </row>
    <row r="620" customFormat="false" ht="18.75" hidden="false" customHeight="false" outlineLevel="0" collapsed="false">
      <c r="A620" s="1980" t="s">
        <v>2032</v>
      </c>
      <c r="B620" s="2001" t="s">
        <v>2033</v>
      </c>
      <c r="D620" s="2002"/>
      <c r="E620" s="1985"/>
    </row>
    <row r="621" customFormat="false" ht="19.5" hidden="false" customHeight="false" outlineLevel="0" collapsed="false">
      <c r="A621" s="1980" t="s">
        <v>2034</v>
      </c>
      <c r="B621" s="2003" t="s">
        <v>2035</v>
      </c>
      <c r="D621" s="2002"/>
      <c r="E621" s="1985"/>
    </row>
    <row r="622" customFormat="false" ht="18.75" hidden="false" customHeight="false" outlineLevel="0" collapsed="false">
      <c r="A622" s="1980" t="s">
        <v>2036</v>
      </c>
      <c r="B622" s="2001" t="s">
        <v>2037</v>
      </c>
      <c r="D622" s="2002"/>
      <c r="E622" s="1985"/>
    </row>
    <row r="623" customFormat="false" ht="18.75" hidden="false" customHeight="false" outlineLevel="0" collapsed="false">
      <c r="A623" s="1980" t="s">
        <v>2038</v>
      </c>
      <c r="B623" s="2001" t="s">
        <v>2039</v>
      </c>
      <c r="D623" s="2002"/>
      <c r="E623" s="1985"/>
    </row>
    <row r="624" customFormat="false" ht="18.75" hidden="false" customHeight="false" outlineLevel="0" collapsed="false">
      <c r="A624" s="1980" t="s">
        <v>2040</v>
      </c>
      <c r="B624" s="2001" t="s">
        <v>2041</v>
      </c>
      <c r="D624" s="2002"/>
      <c r="E624" s="1985"/>
    </row>
    <row r="625" customFormat="false" ht="18.75" hidden="false" customHeight="false" outlineLevel="0" collapsed="false">
      <c r="A625" s="1980" t="s">
        <v>2042</v>
      </c>
      <c r="B625" s="2001" t="s">
        <v>2043</v>
      </c>
      <c r="D625" s="2002"/>
      <c r="E625" s="1985"/>
    </row>
    <row r="626" customFormat="false" ht="18.75" hidden="false" customHeight="false" outlineLevel="0" collapsed="false">
      <c r="A626" s="1980" t="s">
        <v>2044</v>
      </c>
      <c r="B626" s="2001" t="s">
        <v>2045</v>
      </c>
      <c r="D626" s="2002"/>
      <c r="E626" s="1985"/>
    </row>
    <row r="627" customFormat="false" ht="18.75" hidden="false" customHeight="false" outlineLevel="0" collapsed="false">
      <c r="A627" s="1980" t="s">
        <v>2046</v>
      </c>
      <c r="B627" s="2001" t="s">
        <v>2047</v>
      </c>
      <c r="D627" s="2002"/>
      <c r="E627" s="1985"/>
    </row>
    <row r="628" customFormat="false" ht="18.75" hidden="false" customHeight="false" outlineLevel="0" collapsed="false">
      <c r="A628" s="1980" t="s">
        <v>2048</v>
      </c>
      <c r="B628" s="2001" t="s">
        <v>2049</v>
      </c>
      <c r="D628" s="2002"/>
      <c r="E628" s="1985"/>
    </row>
    <row r="629" customFormat="false" ht="18.75" hidden="false" customHeight="false" outlineLevel="0" collapsed="false">
      <c r="A629" s="1980" t="s">
        <v>2050</v>
      </c>
      <c r="B629" s="2001" t="s">
        <v>2051</v>
      </c>
      <c r="D629" s="2002"/>
      <c r="E629" s="1985"/>
    </row>
    <row r="630" customFormat="false" ht="18.75" hidden="false" customHeight="false" outlineLevel="0" collapsed="false">
      <c r="A630" s="1980" t="s">
        <v>2052</v>
      </c>
      <c r="B630" s="2001" t="s">
        <v>2053</v>
      </c>
      <c r="D630" s="2002"/>
      <c r="E630" s="1985"/>
    </row>
    <row r="631" customFormat="false" ht="19.5" hidden="false" customHeight="false" outlineLevel="0" collapsed="false">
      <c r="A631" s="1980" t="s">
        <v>2054</v>
      </c>
      <c r="B631" s="2003" t="s">
        <v>2055</v>
      </c>
      <c r="D631" s="2002"/>
      <c r="E631" s="1985"/>
    </row>
    <row r="632" customFormat="false" ht="18.75" hidden="false" customHeight="false" outlineLevel="0" collapsed="false">
      <c r="A632" s="1980" t="s">
        <v>2056</v>
      </c>
      <c r="B632" s="2001" t="s">
        <v>2057</v>
      </c>
      <c r="D632" s="2002"/>
      <c r="E632" s="1985"/>
    </row>
    <row r="633" customFormat="false" ht="18.75" hidden="false" customHeight="false" outlineLevel="0" collapsed="false">
      <c r="A633" s="1980" t="s">
        <v>2058</v>
      </c>
      <c r="B633" s="2001" t="s">
        <v>2059</v>
      </c>
      <c r="D633" s="2002"/>
      <c r="E633" s="1985"/>
    </row>
    <row r="634" customFormat="false" ht="18.75" hidden="false" customHeight="false" outlineLevel="0" collapsed="false">
      <c r="A634" s="1980" t="s">
        <v>2060</v>
      </c>
      <c r="B634" s="2001" t="s">
        <v>2061</v>
      </c>
      <c r="D634" s="2002"/>
      <c r="E634" s="1985"/>
    </row>
    <row r="635" customFormat="false" ht="18.75" hidden="false" customHeight="false" outlineLevel="0" collapsed="false">
      <c r="A635" s="1980" t="s">
        <v>2062</v>
      </c>
      <c r="B635" s="2001" t="s">
        <v>2063</v>
      </c>
      <c r="D635" s="2002"/>
      <c r="E635" s="1985"/>
    </row>
    <row r="636" customFormat="false" ht="18.75" hidden="false" customHeight="false" outlineLevel="0" collapsed="false">
      <c r="A636" s="1980" t="s">
        <v>2064</v>
      </c>
      <c r="B636" s="2001" t="s">
        <v>2065</v>
      </c>
      <c r="D636" s="2002"/>
      <c r="E636" s="1985"/>
    </row>
    <row r="637" customFormat="false" ht="18.75" hidden="false" customHeight="false" outlineLevel="0" collapsed="false">
      <c r="A637" s="1980" t="s">
        <v>2066</v>
      </c>
      <c r="B637" s="2001" t="s">
        <v>2067</v>
      </c>
      <c r="D637" s="2002"/>
      <c r="E637" s="1985"/>
    </row>
    <row r="638" customFormat="false" ht="18.75" hidden="false" customHeight="false" outlineLevel="0" collapsed="false">
      <c r="A638" s="1980" t="s">
        <v>2068</v>
      </c>
      <c r="B638" s="2001" t="s">
        <v>2069</v>
      </c>
      <c r="D638" s="2002"/>
      <c r="E638" s="1985"/>
    </row>
    <row r="639" customFormat="false" ht="18.75" hidden="false" customHeight="false" outlineLevel="0" collapsed="false">
      <c r="A639" s="1980" t="s">
        <v>2070</v>
      </c>
      <c r="B639" s="2001" t="s">
        <v>2071</v>
      </c>
      <c r="D639" s="2002"/>
      <c r="E639" s="1985"/>
    </row>
    <row r="640" customFormat="false" ht="18.75" hidden="false" customHeight="false" outlineLevel="0" collapsed="false">
      <c r="A640" s="1980" t="s">
        <v>2072</v>
      </c>
      <c r="B640" s="2001" t="s">
        <v>2073</v>
      </c>
      <c r="D640" s="2002"/>
      <c r="E640" s="1985"/>
    </row>
    <row r="641" customFormat="false" ht="18.75" hidden="false" customHeight="false" outlineLevel="0" collapsed="false">
      <c r="A641" s="1980" t="s">
        <v>2074</v>
      </c>
      <c r="B641" s="2001" t="s">
        <v>2075</v>
      </c>
      <c r="D641" s="2002"/>
      <c r="E641" s="1985"/>
    </row>
    <row r="642" customFormat="false" ht="18.75" hidden="false" customHeight="false" outlineLevel="0" collapsed="false">
      <c r="A642" s="1980" t="s">
        <v>2076</v>
      </c>
      <c r="B642" s="2001" t="s">
        <v>2077</v>
      </c>
      <c r="D642" s="2002"/>
      <c r="E642" s="1985"/>
    </row>
    <row r="643" customFormat="false" ht="18.75" hidden="false" customHeight="false" outlineLevel="0" collapsed="false">
      <c r="A643" s="1980" t="s">
        <v>2078</v>
      </c>
      <c r="B643" s="2001" t="s">
        <v>2079</v>
      </c>
      <c r="D643" s="2002"/>
      <c r="E643" s="1985"/>
    </row>
    <row r="644" customFormat="false" ht="18.75" hidden="false" customHeight="false" outlineLevel="0" collapsed="false">
      <c r="A644" s="1980" t="s">
        <v>2080</v>
      </c>
      <c r="B644" s="2001" t="s">
        <v>2081</v>
      </c>
      <c r="D644" s="2002"/>
      <c r="E644" s="1985"/>
    </row>
    <row r="645" customFormat="false" ht="18.75" hidden="false" customHeight="false" outlineLevel="0" collapsed="false">
      <c r="A645" s="1980" t="s">
        <v>2082</v>
      </c>
      <c r="B645" s="2001" t="s">
        <v>2083</v>
      </c>
      <c r="D645" s="2002"/>
      <c r="E645" s="1985"/>
    </row>
    <row r="646" customFormat="false" ht="18.75" hidden="false" customHeight="false" outlineLevel="0" collapsed="false">
      <c r="A646" s="1980" t="s">
        <v>2084</v>
      </c>
      <c r="B646" s="2001" t="s">
        <v>2085</v>
      </c>
      <c r="D646" s="2002"/>
      <c r="E646" s="1985"/>
    </row>
    <row r="647" customFormat="false" ht="18.75" hidden="false" customHeight="false" outlineLevel="0" collapsed="false">
      <c r="A647" s="1980" t="s">
        <v>2086</v>
      </c>
      <c r="B647" s="2001" t="s">
        <v>2087</v>
      </c>
      <c r="D647" s="2002"/>
      <c r="E647" s="1985"/>
    </row>
    <row r="648" customFormat="false" ht="18.75" hidden="false" customHeight="false" outlineLevel="0" collapsed="false">
      <c r="A648" s="1980" t="s">
        <v>2088</v>
      </c>
      <c r="B648" s="2001" t="s">
        <v>2089</v>
      </c>
      <c r="D648" s="2002"/>
      <c r="E648" s="1985"/>
    </row>
    <row r="649" customFormat="false" ht="18.75" hidden="false" customHeight="false" outlineLevel="0" collapsed="false">
      <c r="A649" s="1980" t="s">
        <v>2090</v>
      </c>
      <c r="B649" s="2001" t="s">
        <v>2091</v>
      </c>
      <c r="D649" s="2002"/>
      <c r="E649" s="1985"/>
    </row>
    <row r="650" customFormat="false" ht="18.75" hidden="false" customHeight="false" outlineLevel="0" collapsed="false">
      <c r="A650" s="1980" t="s">
        <v>2092</v>
      </c>
      <c r="B650" s="2001" t="s">
        <v>2093</v>
      </c>
      <c r="D650" s="2002"/>
      <c r="E650" s="1985"/>
    </row>
    <row r="651" customFormat="false" ht="18.75" hidden="false" customHeight="false" outlineLevel="0" collapsed="false">
      <c r="A651" s="1980" t="s">
        <v>2094</v>
      </c>
      <c r="B651" s="2001" t="s">
        <v>2095</v>
      </c>
      <c r="D651" s="2002"/>
      <c r="E651" s="1985"/>
    </row>
    <row r="652" customFormat="false" ht="18.75" hidden="false" customHeight="false" outlineLevel="0" collapsed="false">
      <c r="A652" s="1980" t="s">
        <v>2096</v>
      </c>
      <c r="B652" s="2001" t="s">
        <v>2097</v>
      </c>
      <c r="D652" s="2002"/>
      <c r="E652" s="1985"/>
    </row>
    <row r="653" customFormat="false" ht="18.75" hidden="false" customHeight="false" outlineLevel="0" collapsed="false">
      <c r="A653" s="1980" t="s">
        <v>2098</v>
      </c>
      <c r="B653" s="2001" t="s">
        <v>2099</v>
      </c>
      <c r="D653" s="2002"/>
      <c r="E653" s="1985"/>
    </row>
    <row r="654" customFormat="false" ht="18.75" hidden="false" customHeight="false" outlineLevel="0" collapsed="false">
      <c r="A654" s="1980" t="s">
        <v>2100</v>
      </c>
      <c r="B654" s="2001" t="s">
        <v>2101</v>
      </c>
      <c r="D654" s="2002"/>
      <c r="E654" s="1985"/>
    </row>
    <row r="655" customFormat="false" ht="18.75" hidden="false" customHeight="false" outlineLevel="0" collapsed="false">
      <c r="A655" s="1980" t="s">
        <v>2102</v>
      </c>
      <c r="B655" s="2001" t="s">
        <v>2103</v>
      </c>
      <c r="D655" s="2002"/>
      <c r="E655" s="1985"/>
    </row>
    <row r="656" customFormat="false" ht="18.75" hidden="false" customHeight="false" outlineLevel="0" collapsed="false">
      <c r="A656" s="1980" t="s">
        <v>2104</v>
      </c>
      <c r="B656" s="2001" t="s">
        <v>2105</v>
      </c>
      <c r="D656" s="2002"/>
      <c r="E656" s="1985"/>
    </row>
    <row r="657" customFormat="false" ht="19.5" hidden="false" customHeight="false" outlineLevel="0" collapsed="false">
      <c r="A657" s="1980" t="s">
        <v>2106</v>
      </c>
      <c r="B657" s="2003" t="s">
        <v>2107</v>
      </c>
      <c r="D657" s="2002"/>
      <c r="E657" s="1985"/>
    </row>
    <row r="658" customFormat="false" ht="18.75" hidden="false" customHeight="false" outlineLevel="0" collapsed="false">
      <c r="A658" s="1980" t="s">
        <v>2108</v>
      </c>
      <c r="B658" s="2001" t="s">
        <v>2109</v>
      </c>
      <c r="D658" s="2002"/>
      <c r="E658" s="1985"/>
    </row>
    <row r="659" customFormat="false" ht="18.75" hidden="false" customHeight="false" outlineLevel="0" collapsed="false">
      <c r="A659" s="1980" t="s">
        <v>2110</v>
      </c>
      <c r="B659" s="2001" t="s">
        <v>2111</v>
      </c>
      <c r="D659" s="2002"/>
      <c r="E659" s="1985"/>
    </row>
    <row r="660" customFormat="false" ht="18.75" hidden="false" customHeight="false" outlineLevel="0" collapsed="false">
      <c r="A660" s="1980" t="s">
        <v>2112</v>
      </c>
      <c r="B660" s="2001" t="s">
        <v>2113</v>
      </c>
      <c r="D660" s="2002"/>
      <c r="E660" s="1985"/>
    </row>
    <row r="661" customFormat="false" ht="18.75" hidden="false" customHeight="false" outlineLevel="0" collapsed="false">
      <c r="A661" s="1980" t="s">
        <v>2114</v>
      </c>
      <c r="B661" s="2001" t="s">
        <v>2115</v>
      </c>
      <c r="D661" s="2002"/>
      <c r="E661" s="1985"/>
    </row>
    <row r="662" customFormat="false" ht="18.75" hidden="false" customHeight="false" outlineLevel="0" collapsed="false">
      <c r="A662" s="1980" t="s">
        <v>2116</v>
      </c>
      <c r="B662" s="2001" t="s">
        <v>2117</v>
      </c>
      <c r="D662" s="2002"/>
      <c r="E662" s="1985"/>
    </row>
    <row r="663" customFormat="false" ht="18.75" hidden="false" customHeight="false" outlineLevel="0" collapsed="false">
      <c r="A663" s="1980" t="s">
        <v>2118</v>
      </c>
      <c r="B663" s="2001" t="s">
        <v>2119</v>
      </c>
      <c r="D663" s="2002"/>
      <c r="E663" s="1985"/>
    </row>
    <row r="664" customFormat="false" ht="18.75" hidden="false" customHeight="false" outlineLevel="0" collapsed="false">
      <c r="A664" s="1980" t="s">
        <v>2120</v>
      </c>
      <c r="B664" s="2001" t="s">
        <v>2121</v>
      </c>
      <c r="D664" s="2002"/>
      <c r="E664" s="1985"/>
    </row>
    <row r="665" customFormat="false" ht="18.75" hidden="false" customHeight="false" outlineLevel="0" collapsed="false">
      <c r="A665" s="1980" t="s">
        <v>2122</v>
      </c>
      <c r="B665" s="2001" t="s">
        <v>2123</v>
      </c>
      <c r="D665" s="2002"/>
      <c r="E665" s="1985"/>
    </row>
    <row r="666" customFormat="false" ht="18.75" hidden="false" customHeight="false" outlineLevel="0" collapsed="false">
      <c r="A666" s="1980" t="s">
        <v>2124</v>
      </c>
      <c r="B666" s="2001" t="s">
        <v>2125</v>
      </c>
      <c r="D666" s="2002"/>
      <c r="E666" s="1985"/>
    </row>
    <row r="667" customFormat="false" ht="18.75" hidden="false" customHeight="false" outlineLevel="0" collapsed="false">
      <c r="A667" s="1980" t="s">
        <v>2126</v>
      </c>
      <c r="B667" s="2001" t="s">
        <v>2127</v>
      </c>
      <c r="D667" s="2002"/>
      <c r="E667" s="1985"/>
    </row>
    <row r="668" customFormat="false" ht="18.75" hidden="false" customHeight="false" outlineLevel="0" collapsed="false">
      <c r="A668" s="1980" t="s">
        <v>2128</v>
      </c>
      <c r="B668" s="2001" t="s">
        <v>2129</v>
      </c>
      <c r="D668" s="2002"/>
      <c r="E668" s="1985"/>
    </row>
    <row r="669" customFormat="false" ht="18.75" hidden="false" customHeight="false" outlineLevel="0" collapsed="false">
      <c r="A669" s="1980" t="s">
        <v>2130</v>
      </c>
      <c r="B669" s="2001" t="s">
        <v>2131</v>
      </c>
      <c r="D669" s="2002"/>
      <c r="E669" s="1985"/>
    </row>
    <row r="670" customFormat="false" ht="18.75" hidden="false" customHeight="false" outlineLevel="0" collapsed="false">
      <c r="A670" s="1980" t="s">
        <v>2132</v>
      </c>
      <c r="B670" s="2001" t="s">
        <v>2133</v>
      </c>
      <c r="D670" s="2002"/>
      <c r="E670" s="1985"/>
    </row>
    <row r="671" customFormat="false" ht="18.75" hidden="false" customHeight="false" outlineLevel="0" collapsed="false">
      <c r="A671" s="1980" t="s">
        <v>2134</v>
      </c>
      <c r="B671" s="2001" t="s">
        <v>2135</v>
      </c>
      <c r="D671" s="2002"/>
      <c r="E671" s="1985"/>
    </row>
    <row r="672" customFormat="false" ht="18.75" hidden="false" customHeight="false" outlineLevel="0" collapsed="false">
      <c r="A672" s="1980" t="s">
        <v>2136</v>
      </c>
      <c r="B672" s="2001" t="s">
        <v>2137</v>
      </c>
      <c r="D672" s="2002"/>
      <c r="E672" s="1985"/>
    </row>
    <row r="673" customFormat="false" ht="18.75" hidden="false" customHeight="false" outlineLevel="0" collapsed="false">
      <c r="A673" s="1980" t="s">
        <v>2138</v>
      </c>
      <c r="B673" s="2001" t="s">
        <v>2139</v>
      </c>
      <c r="D673" s="2002"/>
      <c r="E673" s="1985"/>
    </row>
    <row r="674" customFormat="false" ht="18.75" hidden="false" customHeight="false" outlineLevel="0" collapsed="false">
      <c r="A674" s="1980" t="s">
        <v>2140</v>
      </c>
      <c r="B674" s="2001" t="s">
        <v>2141</v>
      </c>
      <c r="D674" s="2002"/>
      <c r="E674" s="1985"/>
    </row>
    <row r="675" customFormat="false" ht="18.75" hidden="false" customHeight="false" outlineLevel="0" collapsed="false">
      <c r="A675" s="1980" t="s">
        <v>2142</v>
      </c>
      <c r="B675" s="2001" t="s">
        <v>2143</v>
      </c>
      <c r="D675" s="2002"/>
      <c r="E675" s="1985"/>
    </row>
    <row r="676" customFormat="false" ht="18.75" hidden="false" customHeight="false" outlineLevel="0" collapsed="false">
      <c r="A676" s="1980" t="s">
        <v>2144</v>
      </c>
      <c r="B676" s="2001" t="s">
        <v>2145</v>
      </c>
      <c r="D676" s="2002"/>
      <c r="E676" s="1985"/>
    </row>
    <row r="677" customFormat="false" ht="18.75" hidden="false" customHeight="false" outlineLevel="0" collapsed="false">
      <c r="A677" s="1980" t="s">
        <v>2146</v>
      </c>
      <c r="B677" s="2001" t="s">
        <v>2147</v>
      </c>
      <c r="D677" s="2002"/>
      <c r="E677" s="1985"/>
    </row>
    <row r="678" customFormat="false" ht="18.75" hidden="false" customHeight="false" outlineLevel="0" collapsed="false">
      <c r="A678" s="1980" t="s">
        <v>2148</v>
      </c>
      <c r="B678" s="2001" t="s">
        <v>2149</v>
      </c>
      <c r="D678" s="2002"/>
      <c r="E678" s="1985"/>
    </row>
    <row r="679" customFormat="false" ht="18.75" hidden="false" customHeight="false" outlineLevel="0" collapsed="false">
      <c r="A679" s="1980" t="s">
        <v>2150</v>
      </c>
      <c r="B679" s="2001" t="s">
        <v>2151</v>
      </c>
      <c r="D679" s="2002"/>
      <c r="E679" s="1985"/>
    </row>
    <row r="680" customFormat="false" ht="18.75" hidden="false" customHeight="false" outlineLevel="0" collapsed="false">
      <c r="A680" s="1980" t="s">
        <v>2152</v>
      </c>
      <c r="B680" s="2001" t="s">
        <v>2153</v>
      </c>
      <c r="D680" s="2002"/>
      <c r="E680" s="1985"/>
    </row>
    <row r="681" customFormat="false" ht="18.75" hidden="false" customHeight="false" outlineLevel="0" collapsed="false">
      <c r="A681" s="1980" t="s">
        <v>2154</v>
      </c>
      <c r="B681" s="2001" t="s">
        <v>2155</v>
      </c>
      <c r="D681" s="2002"/>
      <c r="E681" s="1985"/>
    </row>
    <row r="682" customFormat="false" ht="18.75" hidden="false" customHeight="false" outlineLevel="0" collapsed="false">
      <c r="A682" s="1980" t="s">
        <v>2156</v>
      </c>
      <c r="B682" s="2001" t="s">
        <v>2157</v>
      </c>
      <c r="D682" s="2002"/>
      <c r="E682" s="1985"/>
    </row>
    <row r="683" customFormat="false" ht="18.75" hidden="false" customHeight="false" outlineLevel="0" collapsed="false">
      <c r="A683" s="1980" t="s">
        <v>2158</v>
      </c>
      <c r="B683" s="2001" t="s">
        <v>2159</v>
      </c>
      <c r="D683" s="2002"/>
      <c r="E683" s="1985"/>
    </row>
    <row r="684" customFormat="false" ht="18.75" hidden="false" customHeight="false" outlineLevel="0" collapsed="false">
      <c r="A684" s="1980" t="s">
        <v>2160</v>
      </c>
      <c r="B684" s="2001" t="s">
        <v>2161</v>
      </c>
      <c r="D684" s="2002"/>
      <c r="E684" s="1985"/>
    </row>
    <row r="685" customFormat="false" ht="18.75" hidden="false" customHeight="false" outlineLevel="0" collapsed="false">
      <c r="A685" s="1980" t="s">
        <v>2162</v>
      </c>
      <c r="B685" s="2001" t="s">
        <v>2163</v>
      </c>
      <c r="D685" s="2002"/>
      <c r="E685" s="1985"/>
    </row>
    <row r="686" customFormat="false" ht="18.75" hidden="false" customHeight="false" outlineLevel="0" collapsed="false">
      <c r="A686" s="1980" t="s">
        <v>2164</v>
      </c>
      <c r="B686" s="2001" t="s">
        <v>2165</v>
      </c>
      <c r="D686" s="2002"/>
      <c r="E686" s="1985"/>
    </row>
    <row r="687" customFormat="false" ht="18.75" hidden="false" customHeight="false" outlineLevel="0" collapsed="false">
      <c r="A687" s="1980" t="s">
        <v>2166</v>
      </c>
      <c r="B687" s="2001" t="s">
        <v>2167</v>
      </c>
      <c r="D687" s="2002"/>
      <c r="E687" s="1985"/>
    </row>
    <row r="688" customFormat="false" ht="18.75" hidden="false" customHeight="false" outlineLevel="0" collapsed="false">
      <c r="A688" s="1980" t="s">
        <v>2168</v>
      </c>
      <c r="B688" s="2001" t="s">
        <v>2169</v>
      </c>
      <c r="D688" s="2002"/>
      <c r="E688" s="1985"/>
    </row>
    <row r="689" customFormat="false" ht="19.5" hidden="false" customHeight="false" outlineLevel="0" collapsed="false">
      <c r="A689" s="1980" t="s">
        <v>2170</v>
      </c>
      <c r="B689" s="2003" t="s">
        <v>2171</v>
      </c>
      <c r="D689" s="2002"/>
      <c r="E689" s="1985"/>
    </row>
    <row r="690" customFormat="false" ht="18.75" hidden="false" customHeight="false" outlineLevel="0" collapsed="false">
      <c r="A690" s="1980" t="s">
        <v>2172</v>
      </c>
      <c r="B690" s="2001" t="s">
        <v>2173</v>
      </c>
      <c r="D690" s="2002"/>
      <c r="E690" s="1985"/>
    </row>
    <row r="691" customFormat="false" ht="18.75" hidden="false" customHeight="false" outlineLevel="0" collapsed="false">
      <c r="A691" s="1980" t="s">
        <v>2174</v>
      </c>
      <c r="B691" s="2001" t="s">
        <v>2175</v>
      </c>
      <c r="D691" s="2002"/>
      <c r="E691" s="1985"/>
    </row>
    <row r="692" customFormat="false" ht="18.75" hidden="false" customHeight="false" outlineLevel="0" collapsed="false">
      <c r="A692" s="1980" t="s">
        <v>2176</v>
      </c>
      <c r="B692" s="2001" t="s">
        <v>2177</v>
      </c>
      <c r="D692" s="2002"/>
      <c r="E692" s="1985"/>
    </row>
    <row r="693" customFormat="false" ht="18.75" hidden="false" customHeight="false" outlineLevel="0" collapsed="false">
      <c r="A693" s="1980" t="s">
        <v>2178</v>
      </c>
      <c r="B693" s="2001" t="s">
        <v>2179</v>
      </c>
      <c r="D693" s="2002"/>
      <c r="E693" s="1985"/>
    </row>
    <row r="694" customFormat="false" ht="18.75" hidden="false" customHeight="false" outlineLevel="0" collapsed="false">
      <c r="A694" s="1980" t="s">
        <v>2180</v>
      </c>
      <c r="B694" s="2001" t="s">
        <v>2181</v>
      </c>
      <c r="D694" s="2002"/>
      <c r="E694" s="1985"/>
    </row>
    <row r="695" customFormat="false" ht="19.5" hidden="false" customHeight="false" outlineLevel="0" collapsed="false">
      <c r="A695" s="1980" t="s">
        <v>2182</v>
      </c>
      <c r="B695" s="2003" t="s">
        <v>2183</v>
      </c>
      <c r="D695" s="2002"/>
      <c r="E695" s="1985"/>
    </row>
    <row r="696" customFormat="false" ht="18.75" hidden="false" customHeight="false" outlineLevel="0" collapsed="false">
      <c r="A696" s="1980" t="s">
        <v>2184</v>
      </c>
      <c r="B696" s="2001" t="s">
        <v>2185</v>
      </c>
      <c r="D696" s="2002"/>
      <c r="E696" s="1985"/>
    </row>
    <row r="697" customFormat="false" ht="18.75" hidden="false" customHeight="false" outlineLevel="0" collapsed="false">
      <c r="A697" s="1980" t="s">
        <v>2186</v>
      </c>
      <c r="B697" s="2001" t="s">
        <v>2187</v>
      </c>
      <c r="D697" s="2002"/>
      <c r="E697" s="1985"/>
    </row>
    <row r="698" customFormat="false" ht="18.75" hidden="false" customHeight="false" outlineLevel="0" collapsed="false">
      <c r="A698" s="1980" t="s">
        <v>2188</v>
      </c>
      <c r="B698" s="2001" t="s">
        <v>2189</v>
      </c>
      <c r="D698" s="2002"/>
      <c r="E698" s="1985"/>
    </row>
    <row r="699" customFormat="false" ht="18.75" hidden="false" customHeight="false" outlineLevel="0" collapsed="false">
      <c r="A699" s="1980" t="s">
        <v>2190</v>
      </c>
      <c r="B699" s="2001" t="s">
        <v>2191</v>
      </c>
      <c r="D699" s="2002"/>
      <c r="E699" s="1985"/>
    </row>
    <row r="700" customFormat="false" ht="18.75" hidden="false" customHeight="false" outlineLevel="0" collapsed="false">
      <c r="A700" s="1980" t="s">
        <v>2192</v>
      </c>
      <c r="B700" s="2001" t="s">
        <v>2193</v>
      </c>
      <c r="D700" s="2002"/>
      <c r="E700" s="1985"/>
    </row>
    <row r="701" customFormat="false" ht="18.75" hidden="false" customHeight="false" outlineLevel="0" collapsed="false">
      <c r="A701" s="1980" t="s">
        <v>2194</v>
      </c>
      <c r="B701" s="2001" t="s">
        <v>2195</v>
      </c>
      <c r="D701" s="2002"/>
      <c r="E701" s="1985"/>
    </row>
    <row r="702" customFormat="false" ht="18.75" hidden="false" customHeight="false" outlineLevel="0" collapsed="false">
      <c r="A702" s="1980" t="s">
        <v>2196</v>
      </c>
      <c r="B702" s="2001" t="s">
        <v>2197</v>
      </c>
      <c r="D702" s="2002"/>
      <c r="E702" s="1985"/>
    </row>
    <row r="703" customFormat="false" ht="18.75" hidden="false" customHeight="false" outlineLevel="0" collapsed="false">
      <c r="A703" s="1980" t="s">
        <v>2198</v>
      </c>
      <c r="B703" s="2001" t="s">
        <v>2199</v>
      </c>
      <c r="D703" s="2002"/>
      <c r="E703" s="1985"/>
    </row>
    <row r="704" customFormat="false" ht="18.75" hidden="false" customHeight="false" outlineLevel="0" collapsed="false">
      <c r="A704" s="1980" t="s">
        <v>2200</v>
      </c>
      <c r="B704" s="2001" t="s">
        <v>2201</v>
      </c>
      <c r="D704" s="2002"/>
      <c r="E704" s="1985"/>
    </row>
    <row r="705" customFormat="false" ht="18.75" hidden="false" customHeight="false" outlineLevel="0" collapsed="false">
      <c r="A705" s="1980" t="s">
        <v>2202</v>
      </c>
      <c r="B705" s="2001" t="s">
        <v>2203</v>
      </c>
      <c r="D705" s="2002"/>
      <c r="E705" s="1985"/>
    </row>
    <row r="706" customFormat="false" ht="19.5" hidden="false" customHeight="false" outlineLevel="0" collapsed="false">
      <c r="A706" s="1980" t="s">
        <v>2204</v>
      </c>
      <c r="B706" s="2003" t="s">
        <v>2205</v>
      </c>
      <c r="D706" s="2002"/>
      <c r="E706" s="1985"/>
    </row>
    <row r="707" customFormat="false" ht="18.75" hidden="false" customHeight="false" outlineLevel="0" collapsed="false">
      <c r="A707" s="1980" t="s">
        <v>2206</v>
      </c>
      <c r="B707" s="2001" t="s">
        <v>2207</v>
      </c>
      <c r="D707" s="2002"/>
      <c r="E707" s="1985"/>
    </row>
    <row r="708" customFormat="false" ht="18.75" hidden="false" customHeight="false" outlineLevel="0" collapsed="false">
      <c r="A708" s="1980" t="s">
        <v>2208</v>
      </c>
      <c r="B708" s="2001" t="s">
        <v>2209</v>
      </c>
      <c r="D708" s="2002"/>
      <c r="E708" s="1985"/>
    </row>
    <row r="709" customFormat="false" ht="18.75" hidden="false" customHeight="false" outlineLevel="0" collapsed="false">
      <c r="A709" s="1980" t="s">
        <v>2210</v>
      </c>
      <c r="B709" s="2001" t="s">
        <v>2211</v>
      </c>
      <c r="D709" s="2002"/>
      <c r="E709" s="1985"/>
    </row>
    <row r="710" customFormat="false" ht="18.75" hidden="false" customHeight="false" outlineLevel="0" collapsed="false">
      <c r="A710" s="1980" t="s">
        <v>2212</v>
      </c>
      <c r="B710" s="2001" t="s">
        <v>2213</v>
      </c>
      <c r="D710" s="2002"/>
      <c r="E710" s="1985"/>
    </row>
    <row r="711" customFormat="false" ht="18.75" hidden="false" customHeight="false" outlineLevel="0" collapsed="false">
      <c r="A711" s="1980" t="s">
        <v>2214</v>
      </c>
      <c r="B711" s="2001" t="s">
        <v>2215</v>
      </c>
      <c r="D711" s="2002"/>
      <c r="E711" s="1985"/>
    </row>
    <row r="712" customFormat="false" ht="18.75" hidden="false" customHeight="false" outlineLevel="0" collapsed="false">
      <c r="A712" s="1980" t="s">
        <v>2216</v>
      </c>
      <c r="B712" s="2001" t="s">
        <v>2217</v>
      </c>
      <c r="D712" s="2002"/>
      <c r="E712" s="1985"/>
    </row>
    <row r="713" customFormat="false" ht="18.75" hidden="false" customHeight="false" outlineLevel="0" collapsed="false">
      <c r="A713" s="1980" t="s">
        <v>2218</v>
      </c>
      <c r="B713" s="2001" t="s">
        <v>2219</v>
      </c>
      <c r="D713" s="2002"/>
      <c r="E713" s="1985"/>
    </row>
    <row r="714" customFormat="false" ht="18.75" hidden="false" customHeight="false" outlineLevel="0" collapsed="false">
      <c r="A714" s="1980" t="s">
        <v>2220</v>
      </c>
      <c r="B714" s="2001" t="s">
        <v>2221</v>
      </c>
      <c r="D714" s="2002"/>
      <c r="E714" s="1985"/>
    </row>
    <row r="715" customFormat="false" ht="18.75" hidden="false" customHeight="false" outlineLevel="0" collapsed="false">
      <c r="A715" s="1980" t="s">
        <v>2222</v>
      </c>
      <c r="B715" s="2001" t="s">
        <v>2223</v>
      </c>
      <c r="D715" s="2002"/>
      <c r="E715" s="1985"/>
    </row>
    <row r="716" customFormat="false" ht="19.5" hidden="false" customHeight="false" outlineLevel="0" collapsed="false">
      <c r="A716" s="1980" t="s">
        <v>2224</v>
      </c>
      <c r="B716" s="2003" t="s">
        <v>2225</v>
      </c>
      <c r="D716" s="2002"/>
      <c r="E716" s="1985"/>
    </row>
    <row r="717" customFormat="false" ht="18.75" hidden="false" customHeight="false" outlineLevel="0" collapsed="false">
      <c r="A717" s="1980" t="s">
        <v>2226</v>
      </c>
      <c r="B717" s="2001" t="s">
        <v>2227</v>
      </c>
      <c r="D717" s="2002"/>
      <c r="E717" s="1985"/>
    </row>
    <row r="718" customFormat="false" ht="18.75" hidden="false" customHeight="false" outlineLevel="0" collapsed="false">
      <c r="A718" s="1980" t="s">
        <v>2228</v>
      </c>
      <c r="B718" s="2001" t="s">
        <v>2229</v>
      </c>
      <c r="D718" s="2002"/>
      <c r="E718" s="1985"/>
    </row>
    <row r="719" customFormat="false" ht="18.75" hidden="false" customHeight="false" outlineLevel="0" collapsed="false">
      <c r="A719" s="1980" t="s">
        <v>2230</v>
      </c>
      <c r="B719" s="2001" t="s">
        <v>2231</v>
      </c>
      <c r="D719" s="2002"/>
      <c r="E719" s="1985"/>
    </row>
    <row r="720" customFormat="false" ht="18.75" hidden="false" customHeight="false" outlineLevel="0" collapsed="false">
      <c r="A720" s="1980" t="s">
        <v>2232</v>
      </c>
      <c r="B720" s="2001" t="s">
        <v>2233</v>
      </c>
      <c r="D720" s="2002"/>
      <c r="E720" s="1985"/>
    </row>
    <row r="721" customFormat="false" ht="19.5" hidden="false" customHeight="false" outlineLevel="0" collapsed="false">
      <c r="A721" s="1980" t="s">
        <v>2234</v>
      </c>
      <c r="B721" s="2003" t="s">
        <v>2235</v>
      </c>
      <c r="D721" s="2002"/>
      <c r="E721" s="1985"/>
    </row>
    <row r="722" customFormat="false" ht="19.5" hidden="false" customHeight="false" outlineLevel="0" collapsed="false">
      <c r="A722" s="2002"/>
      <c r="B722" s="2003"/>
      <c r="D722" s="2002"/>
      <c r="E722" s="1985"/>
    </row>
    <row r="723" customFormat="false" ht="14.25" hidden="false" customHeight="false" outlineLevel="0" collapsed="false">
      <c r="A723" s="1934" t="s">
        <v>1109</v>
      </c>
      <c r="B723" s="1935" t="s">
        <v>2236</v>
      </c>
      <c r="C723" s="2006" t="s">
        <v>1109</v>
      </c>
    </row>
    <row r="724" customFormat="false" ht="14.25" hidden="false" customHeight="false" outlineLevel="0" collapsed="false">
      <c r="A724" s="2006"/>
      <c r="B724" s="2007" t="n">
        <v>44957</v>
      </c>
      <c r="C724" s="2006" t="s">
        <v>2237</v>
      </c>
    </row>
    <row r="725" customFormat="false" ht="14.25" hidden="false" customHeight="false" outlineLevel="0" collapsed="false">
      <c r="A725" s="2006"/>
      <c r="B725" s="2007" t="n">
        <v>44985</v>
      </c>
      <c r="C725" s="2006" t="s">
        <v>2238</v>
      </c>
    </row>
    <row r="726" customFormat="false" ht="14.25" hidden="false" customHeight="false" outlineLevel="0" collapsed="false">
      <c r="A726" s="2006"/>
      <c r="B726" s="2007" t="n">
        <v>45016</v>
      </c>
      <c r="C726" s="2006" t="s">
        <v>2239</v>
      </c>
    </row>
    <row r="727" customFormat="false" ht="14.25" hidden="false" customHeight="false" outlineLevel="0" collapsed="false">
      <c r="A727" s="2006"/>
      <c r="B727" s="2007" t="n">
        <v>45046</v>
      </c>
      <c r="C727" s="2006" t="s">
        <v>2240</v>
      </c>
    </row>
    <row r="728" customFormat="false" ht="14.25" hidden="false" customHeight="false" outlineLevel="0" collapsed="false">
      <c r="A728" s="2006"/>
      <c r="B728" s="2007" t="n">
        <v>45077</v>
      </c>
      <c r="C728" s="2006" t="s">
        <v>2241</v>
      </c>
    </row>
    <row r="729" customFormat="false" ht="14.25" hidden="false" customHeight="false" outlineLevel="0" collapsed="false">
      <c r="A729" s="2006"/>
      <c r="B729" s="2007" t="n">
        <v>45107</v>
      </c>
      <c r="C729" s="2006" t="s">
        <v>2242</v>
      </c>
    </row>
    <row r="730" customFormat="false" ht="14.25" hidden="false" customHeight="false" outlineLevel="0" collapsed="false">
      <c r="A730" s="2006"/>
      <c r="B730" s="2007" t="n">
        <v>45138</v>
      </c>
      <c r="C730" s="2006" t="s">
        <v>2243</v>
      </c>
    </row>
    <row r="731" customFormat="false" ht="14.25" hidden="false" customHeight="false" outlineLevel="0" collapsed="false">
      <c r="A731" s="2006"/>
      <c r="B731" s="2007" t="n">
        <v>45169</v>
      </c>
      <c r="C731" s="2006" t="s">
        <v>2244</v>
      </c>
    </row>
    <row r="732" customFormat="false" ht="14.25" hidden="false" customHeight="false" outlineLevel="0" collapsed="false">
      <c r="A732" s="2006"/>
      <c r="B732" s="2007" t="n">
        <v>45199</v>
      </c>
      <c r="C732" s="2006" t="s">
        <v>2245</v>
      </c>
    </row>
    <row r="733" customFormat="false" ht="14.25" hidden="false" customHeight="false" outlineLevel="0" collapsed="false">
      <c r="A733" s="2006"/>
      <c r="B733" s="2007" t="n">
        <v>45230</v>
      </c>
      <c r="C733" s="2006" t="s">
        <v>2246</v>
      </c>
    </row>
    <row r="734" customFormat="false" ht="14.25" hidden="false" customHeight="false" outlineLevel="0" collapsed="false">
      <c r="A734" s="2006"/>
      <c r="B734" s="2007" t="n">
        <v>45260</v>
      </c>
      <c r="C734" s="2006" t="s">
        <v>2247</v>
      </c>
    </row>
    <row r="735" customFormat="false" ht="14.25" hidden="false" customHeight="false" outlineLevel="0" collapsed="false">
      <c r="A735" s="2006"/>
      <c r="B735" s="2007" t="n">
        <v>45291</v>
      </c>
      <c r="C735" s="2006" t="s">
        <v>2248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Anastasiya Ivanova Solenkova-Kyurkchiyska</cp:lastModifiedBy>
  <cp:lastPrinted>2017-12-14T08:03:15Z</cp:lastPrinted>
  <dcterms:modified xsi:type="dcterms:W3CDTF">2023-05-15T10:37:07Z</dcterms:modified>
  <cp:revision>0</cp:revision>
  <dc:subject/>
  <dc:title/>
</cp:coreProperties>
</file>