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ДВС-1696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Рафие Шерифетин Карамфилова</t>
  </si>
  <si>
    <t xml:space="preserve">ЕГН:</t>
  </si>
  <si>
    <t xml:space="preserve">Месторабота:</t>
  </si>
  <si>
    <t xml:space="preserve">Държавен фонд ,,Земеделие"</t>
  </si>
  <si>
    <t xml:space="preserve">Длъжност:</t>
  </si>
  <si>
    <t xml:space="preserve">младши експерт</t>
  </si>
  <si>
    <t xml:space="preserve">Контролно число:</t>
  </si>
  <si>
    <t xml:space="preserve">E3DAAD34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7.10.2024</t>
  </si>
  <si>
    <t xml:space="preserve">г.</t>
  </si>
  <si>
    <t xml:space="preserve">Saved:</t>
  </si>
  <si>
    <t xml:space="preserve">[04.10.2024.15:23:34/Rafie Sherifetin Karamfilova]: Запис диск, APP: 16.0.5465, OS: Windows (64-bit) NT :.00
[07.10.2024.08:16:21/Rafie Sherifetin Karamfilova]: Запис диск, APP: 16.0.5465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572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31" colorId="64" zoomScale="95" zoomScaleNormal="9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Рафие Шерифетин Карамфил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Рафие Шерифетин Карамфил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ergana Stanimirova Pesheva</cp:lastModifiedBy>
  <cp:lastPrinted>2024-10-07T05:16:33Z</cp:lastPrinted>
  <dcterms:modified xsi:type="dcterms:W3CDTF">2024-10-07T07:29:37Z</dcterms:modified>
  <cp:revision>0</cp:revision>
  <dc:subject/>
  <dc:title/>
</cp:coreProperties>
</file>